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はじめに" sheetId="1" state="visible" r:id="rId2"/>
    <sheet name="入力シート" sheetId="2" state="visible" r:id="rId3"/>
    <sheet name="高体連登録名簿" sheetId="3" state="visible" r:id="rId4"/>
    <sheet name="Sheet1" sheetId="4" state="visible" r:id="rId5"/>
  </sheets>
  <definedNames>
    <definedName function="false" hidden="false" localSheetId="2" name="_xlnm.Print_Area" vbProcedure="false">高体連登録名簿!$A$1:$AA$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09">
  <si>
    <t xml:space="preserve">◎</t>
  </si>
  <si>
    <r>
      <rPr>
        <b val="true"/>
        <sz val="14"/>
        <color rgb="FFFF0000"/>
        <rFont val="Noto Sans"/>
        <family val="2"/>
      </rPr>
      <t xml:space="preserve">「入力シート」</t>
    </r>
    <r>
      <rPr>
        <sz val="11"/>
        <color rgb="FFFF0000"/>
        <rFont val="Noto Sans"/>
        <family val="2"/>
      </rPr>
      <t xml:space="preserve">に必要事項を入力し，</t>
    </r>
    <r>
      <rPr>
        <b val="true"/>
        <sz val="14"/>
        <color rgb="FFFF0000"/>
        <rFont val="Noto Sans"/>
        <family val="2"/>
      </rPr>
      <t xml:space="preserve">「</t>
    </r>
    <r>
      <rPr>
        <b val="true"/>
        <sz val="14"/>
        <color rgb="FFFF0000"/>
        <rFont val="ＭＳ Ｐゴシック"/>
        <family val="3"/>
        <charset val="128"/>
      </rPr>
      <t xml:space="preserve">Googleforms</t>
    </r>
    <r>
      <rPr>
        <b val="true"/>
        <sz val="14"/>
        <color rgb="FFFF0000"/>
        <rFont val="Noto Sans"/>
        <family val="2"/>
      </rPr>
      <t xml:space="preserve">」</t>
    </r>
    <r>
      <rPr>
        <sz val="11"/>
        <color rgb="FFFF0000"/>
        <rFont val="Noto Sans"/>
        <family val="2"/>
      </rPr>
      <t xml:space="preserve">から送信してください。</t>
    </r>
  </si>
  <si>
    <r>
      <rPr>
        <sz val="11"/>
        <rFont val="Noto Sans"/>
        <family val="2"/>
      </rPr>
      <t xml:space="preserve">※なお，</t>
    </r>
    <r>
      <rPr>
        <b val="true"/>
        <u val="single"/>
        <sz val="11"/>
        <rFont val="Noto Sans"/>
        <family val="2"/>
      </rPr>
      <t xml:space="preserve">高体連登録名簿</t>
    </r>
    <r>
      <rPr>
        <u val="single"/>
        <sz val="11"/>
        <rFont val="Noto Sans"/>
        <family val="2"/>
      </rPr>
      <t xml:space="preserve">シートには直接入力することができません</t>
    </r>
    <r>
      <rPr>
        <sz val="11"/>
        <rFont val="Noto Sans"/>
        <family val="2"/>
      </rPr>
      <t xml:space="preserve">のでご注意ください。（保護がかかっています）</t>
    </r>
  </si>
  <si>
    <t xml:space="preserve">１　入力作業手順および注意事項</t>
  </si>
  <si>
    <t xml:space="preserve">１．</t>
  </si>
  <si>
    <t xml:space="preserve">下のバーから入力シートを選んで，クリックしてください。</t>
  </si>
  <si>
    <t xml:space="preserve">２．</t>
  </si>
  <si>
    <t xml:space="preserve">入力シートの色がついている箇所に入力してください。</t>
  </si>
  <si>
    <t xml:space="preserve">・</t>
  </si>
  <si>
    <r>
      <rPr>
        <sz val="11"/>
        <rFont val="Noto Sans"/>
        <family val="2"/>
      </rPr>
      <t xml:space="preserve">住所は</t>
    </r>
    <r>
      <rPr>
        <sz val="11"/>
        <color rgb="FFFF0000"/>
        <rFont val="Noto Sans"/>
        <family val="2"/>
      </rPr>
      <t xml:space="preserve">茨城県から入力</t>
    </r>
    <r>
      <rPr>
        <sz val="11"/>
        <rFont val="Noto Sans"/>
        <family val="2"/>
      </rPr>
      <t xml:space="preserve">してください。（郵便番号変換ツールを使用すると作業が楽になります）</t>
    </r>
  </si>
  <si>
    <r>
      <rPr>
        <sz val="11"/>
        <rFont val="Noto Sans"/>
        <family val="2"/>
      </rPr>
      <t xml:space="preserve">生年月日は半角で</t>
    </r>
    <r>
      <rPr>
        <sz val="11"/>
        <color rgb="FFFF0000"/>
        <rFont val="ＭＳ Ｐゴシック"/>
        <family val="3"/>
        <charset val="128"/>
      </rPr>
      <t xml:space="preserve">H○○</t>
    </r>
    <r>
      <rPr>
        <sz val="11"/>
        <color rgb="FFFF0000"/>
        <rFont val="Noto Sans"/>
        <family val="2"/>
      </rPr>
      <t xml:space="preserve">．○○．○○</t>
    </r>
    <r>
      <rPr>
        <sz val="11"/>
        <rFont val="Noto Sans"/>
        <family val="2"/>
      </rPr>
      <t xml:space="preserve">と入力してください。</t>
    </r>
  </si>
  <si>
    <r>
      <rPr>
        <sz val="11"/>
        <rFont val="Noto Sans"/>
        <family val="2"/>
      </rPr>
      <t xml:space="preserve">年齢，学年，称号，段位等については</t>
    </r>
    <r>
      <rPr>
        <sz val="11"/>
        <color rgb="FFFF0000"/>
        <rFont val="Noto Sans"/>
        <family val="2"/>
      </rPr>
      <t xml:space="preserve">登録する年度の４月１日現在</t>
    </r>
    <r>
      <rPr>
        <sz val="11"/>
        <rFont val="Noto Sans"/>
        <family val="2"/>
      </rPr>
      <t xml:space="preserve">でお願いします。</t>
    </r>
  </si>
  <si>
    <r>
      <rPr>
        <sz val="11"/>
        <rFont val="Noto Sans"/>
        <family val="2"/>
      </rPr>
      <t xml:space="preserve">段位は漢数字で入力してください。</t>
    </r>
    <r>
      <rPr>
        <sz val="11"/>
        <rFont val="ＭＳ Ｐゴシック"/>
        <family val="3"/>
        <charset val="128"/>
      </rPr>
      <t xml:space="preserve">(</t>
    </r>
    <r>
      <rPr>
        <sz val="11"/>
        <color rgb="FFFF0000"/>
        <rFont val="Noto Sans"/>
        <family val="2"/>
      </rPr>
      <t xml:space="preserve">三・二・初・一・無</t>
    </r>
    <r>
      <rPr>
        <sz val="11"/>
        <rFont val="Noto Sans"/>
        <family val="2"/>
      </rPr>
      <t xml:space="preserve">のいずれかでお願いします）</t>
    </r>
  </si>
  <si>
    <t xml:space="preserve">※　一級は『一』とします。</t>
  </si>
  <si>
    <r>
      <rPr>
        <sz val="11"/>
        <rFont val="Noto Sans"/>
        <family val="2"/>
      </rPr>
      <t xml:space="preserve">全剣連社会体育指導員資格については有の場合のみ</t>
    </r>
    <r>
      <rPr>
        <sz val="11"/>
        <color rgb="FFFF0000"/>
        <rFont val="Noto Sans"/>
        <family val="2"/>
      </rPr>
      <t xml:space="preserve">有</t>
    </r>
    <r>
      <rPr>
        <sz val="11"/>
        <rFont val="Noto Sans"/>
        <family val="2"/>
      </rPr>
      <t xml:space="preserve">でお願いします。</t>
    </r>
  </si>
  <si>
    <t xml:space="preserve">すでに剣道連盟に登録済みの場合には，登録番号を入力してください。</t>
  </si>
  <si>
    <t xml:space="preserve">※</t>
  </si>
  <si>
    <t xml:space="preserve">剣道連盟登録番号欄は地区委員長が記載しますので空欄のままでお願いします。ただし、事前に学校単位で登録が済んでいる場合には登録番号を入力してください。</t>
  </si>
  <si>
    <t xml:space="preserve">部活動指導員、外部指導者の先生がいらっしゃる学校については指導者の欄にプルダウンリストから選択して入力してください。</t>
  </si>
  <si>
    <t xml:space="preserve">３．</t>
  </si>
  <si>
    <t xml:space="preserve">高体連登録名簿を選んでクリックしてください。</t>
  </si>
  <si>
    <t xml:space="preserve">４．</t>
  </si>
  <si>
    <t xml:space="preserve">高体連登録名簿を印刷し，入力ミスがないかどうかをチェックしてください。</t>
  </si>
  <si>
    <t xml:space="preserve">５．</t>
  </si>
  <si>
    <r>
      <rPr>
        <sz val="11"/>
        <rFont val="Noto Sans"/>
        <family val="2"/>
      </rPr>
      <t xml:space="preserve">ファイルに名前（</t>
    </r>
    <r>
      <rPr>
        <b val="true"/>
        <sz val="11"/>
        <rFont val="Noto Sans"/>
        <family val="2"/>
      </rPr>
      <t xml:space="preserve">学校名＋登録</t>
    </r>
    <r>
      <rPr>
        <sz val="11"/>
        <rFont val="Noto Sans"/>
        <family val="2"/>
      </rPr>
      <t xml:space="preserve">）を付けて保存してください。例→水戸高登録</t>
    </r>
    <r>
      <rPr>
        <sz val="11"/>
        <rFont val="ＭＳ Ｐゴシック"/>
        <family val="3"/>
        <charset val="128"/>
      </rPr>
      <t xml:space="preserve">.xls</t>
    </r>
  </si>
  <si>
    <t xml:space="preserve">６．</t>
  </si>
  <si>
    <t xml:space="preserve">以上で，入力作業は終了です。</t>
  </si>
  <si>
    <t xml:space="preserve">２　以下については下記振込先に①～③をまとめて振り込んでください。</t>
  </si>
  <si>
    <t xml:space="preserve">①</t>
  </si>
  <si>
    <r>
      <rPr>
        <b val="true"/>
        <sz val="16"/>
        <color rgb="FF0000FF"/>
        <rFont val="Noto Sans"/>
        <family val="2"/>
      </rPr>
      <t xml:space="preserve">高体連登録費（</t>
    </r>
    <r>
      <rPr>
        <b val="true"/>
        <sz val="16"/>
        <color rgb="FF0000FF"/>
        <rFont val="ＭＳ Ｐゴシック"/>
        <family val="3"/>
        <charset val="128"/>
      </rPr>
      <t xml:space="preserve">500</t>
    </r>
    <r>
      <rPr>
        <b val="true"/>
        <sz val="16"/>
        <color rgb="FF0000FF"/>
        <rFont val="Noto Sans"/>
        <family val="2"/>
      </rPr>
      <t xml:space="preserve">円</t>
    </r>
    <r>
      <rPr>
        <b val="true"/>
        <sz val="16"/>
        <color rgb="FF0000FF"/>
        <rFont val="ＭＳ Ｐゴシック"/>
        <family val="3"/>
        <charset val="128"/>
      </rPr>
      <t xml:space="preserve">×</t>
    </r>
    <r>
      <rPr>
        <b val="true"/>
        <sz val="16"/>
        <color rgb="FF0000FF"/>
        <rFont val="Noto Sans"/>
        <family val="2"/>
      </rPr>
      <t xml:space="preserve">部員数）</t>
    </r>
    <r>
      <rPr>
        <b val="true"/>
        <sz val="11"/>
        <rFont val="Noto Sans"/>
        <family val="2"/>
      </rPr>
      <t xml:space="preserve">マネージャー除く</t>
    </r>
  </si>
  <si>
    <t xml:space="preserve">②</t>
  </si>
  <si>
    <r>
      <rPr>
        <b val="true"/>
        <sz val="16"/>
        <color rgb="FF0000FF"/>
        <rFont val="Noto Sans"/>
        <family val="2"/>
      </rPr>
      <t xml:space="preserve">茨城県剣道連盟登録費（</t>
    </r>
    <r>
      <rPr>
        <b val="true"/>
        <sz val="16"/>
        <color rgb="FF0000FF"/>
        <rFont val="ＭＳ Ｐゴシック"/>
        <family val="3"/>
        <charset val="128"/>
      </rPr>
      <t xml:space="preserve">1,000</t>
    </r>
    <r>
      <rPr>
        <b val="true"/>
        <sz val="16"/>
        <color rgb="FF0000FF"/>
        <rFont val="Noto Sans"/>
        <family val="2"/>
      </rPr>
      <t xml:space="preserve">円</t>
    </r>
    <r>
      <rPr>
        <b val="true"/>
        <sz val="16"/>
        <color rgb="FF0000FF"/>
        <rFont val="ＭＳ Ｐゴシック"/>
        <family val="3"/>
        <charset val="128"/>
      </rPr>
      <t xml:space="preserve">×</t>
    </r>
    <r>
      <rPr>
        <b val="true"/>
        <sz val="16"/>
        <color rgb="FF0000FF"/>
        <rFont val="Noto Sans"/>
        <family val="2"/>
      </rPr>
      <t xml:space="preserve">部員数）</t>
    </r>
    <r>
      <rPr>
        <b val="true"/>
        <sz val="11"/>
        <rFont val="Noto Sans"/>
        <family val="2"/>
      </rPr>
      <t xml:space="preserve">マネージャー除く</t>
    </r>
  </si>
  <si>
    <t xml:space="preserve">③</t>
  </si>
  <si>
    <r>
      <rPr>
        <b val="true"/>
        <sz val="16"/>
        <color rgb="FF0000FF"/>
        <rFont val="Noto Sans"/>
        <family val="2"/>
      </rPr>
      <t xml:space="preserve">学校剣道連盟分担金</t>
    </r>
    <r>
      <rPr>
        <b val="true"/>
        <sz val="16"/>
        <color rgb="FF0000FF"/>
        <rFont val="ＭＳ Ｐゴシック"/>
        <family val="3"/>
        <charset val="128"/>
      </rPr>
      <t xml:space="preserve">(1</t>
    </r>
    <r>
      <rPr>
        <b val="true"/>
        <sz val="16"/>
        <color rgb="FF0000FF"/>
        <rFont val="Noto Sans"/>
        <family val="2"/>
      </rPr>
      <t xml:space="preserve">校につき，￥</t>
    </r>
    <r>
      <rPr>
        <b val="true"/>
        <sz val="16"/>
        <color rgb="FF0000FF"/>
        <rFont val="ＭＳ Ｐゴシック"/>
        <family val="3"/>
        <charset val="128"/>
      </rPr>
      <t xml:space="preserve">4,000</t>
    </r>
    <r>
      <rPr>
        <b val="true"/>
        <sz val="16"/>
        <color rgb="FF0000FF"/>
        <rFont val="Noto Sans"/>
        <family val="2"/>
      </rPr>
      <t xml:space="preserve">円</t>
    </r>
    <r>
      <rPr>
        <b val="true"/>
        <sz val="16"/>
        <color rgb="FF0000FF"/>
        <rFont val="ＭＳ Ｐゴシック"/>
        <family val="3"/>
        <charset val="128"/>
      </rPr>
      <t xml:space="preserve">)</t>
    </r>
  </si>
  <si>
    <t xml:space="preserve">振込先</t>
  </si>
  <si>
    <r>
      <rPr>
        <b val="true"/>
        <sz val="16"/>
        <rFont val="Noto Sans"/>
        <family val="2"/>
      </rPr>
      <t xml:space="preserve">常陽銀行　下妻東支店（店番１７４）　口座番号１２９９２６０
茨城県高体連剣道専門部　小澤　和也
</t>
    </r>
    <r>
      <rPr>
        <b val="true"/>
        <sz val="12"/>
        <rFont val="Noto Sans"/>
        <family val="2"/>
      </rPr>
      <t xml:space="preserve">
　　</t>
    </r>
    <r>
      <rPr>
        <sz val="12"/>
        <rFont val="Noto Sans"/>
        <family val="2"/>
      </rPr>
      <t xml:space="preserve">※振込名は学校名（略称）としてください。
　　　　例）茨城県立土浦第三高等学校　→　ツチウラダイサン</t>
    </r>
  </si>
  <si>
    <r>
      <rPr>
        <b val="true"/>
        <sz val="16"/>
        <color rgb="FF0000FF"/>
        <rFont val="Noto Sans"/>
        <family val="2"/>
      </rPr>
      <t xml:space="preserve">３　</t>
    </r>
    <r>
      <rPr>
        <b val="true"/>
        <sz val="16"/>
        <color rgb="FF0000FF"/>
        <rFont val="ＭＳ Ｐゴシック"/>
        <family val="3"/>
        <charset val="128"/>
      </rPr>
      <t xml:space="preserve">Google forms</t>
    </r>
    <r>
      <rPr>
        <b val="true"/>
        <sz val="16"/>
        <color rgb="FF0000FF"/>
        <rFont val="Noto Sans"/>
        <family val="2"/>
      </rPr>
      <t xml:space="preserve">からファイルを提出してください</t>
    </r>
  </si>
  <si>
    <r>
      <rPr>
        <sz val="11"/>
        <rFont val="Noto Sans"/>
        <family val="2"/>
      </rPr>
      <t xml:space="preserve">以下のアドレスから、</t>
    </r>
    <r>
      <rPr>
        <sz val="11"/>
        <rFont val="ＭＳ Ｐゴシック"/>
        <family val="3"/>
        <charset val="128"/>
      </rPr>
      <t xml:space="preserve">Googleforms</t>
    </r>
    <r>
      <rPr>
        <sz val="11"/>
        <rFont val="Noto Sans"/>
        <family val="2"/>
      </rPr>
      <t xml:space="preserve">で必要事項を回答し、ファイルを送信してください。</t>
    </r>
  </si>
  <si>
    <t xml:space="preserve">https://forms.gle/xrnjWWGA5XTChF4b6</t>
  </si>
  <si>
    <t xml:space="preserve">※大会運営補助徴収金については，以下の額を各大会での徴収となります。</t>
  </si>
  <si>
    <t xml:space="preserve">関東大会予選会</t>
  </si>
  <si>
    <t xml:space="preserve">団体戦のみ出場校</t>
  </si>
  <si>
    <r>
      <rPr>
        <b val="true"/>
        <sz val="11"/>
        <rFont val="Noto Sans"/>
        <family val="2"/>
      </rPr>
      <t xml:space="preserve">男女各</t>
    </r>
    <r>
      <rPr>
        <b val="true"/>
        <sz val="11"/>
        <rFont val="ＭＳ Ｐゴシック"/>
        <family val="3"/>
        <charset val="128"/>
      </rPr>
      <t xml:space="preserve">1,000</t>
    </r>
    <r>
      <rPr>
        <b val="true"/>
        <sz val="11"/>
        <rFont val="Noto Sans"/>
        <family val="2"/>
      </rPr>
      <t xml:space="preserve">円</t>
    </r>
  </si>
  <si>
    <t xml:space="preserve">個人戦のみ出場校</t>
  </si>
  <si>
    <r>
      <rPr>
        <b val="true"/>
        <sz val="11"/>
        <rFont val="ＭＳ Ｐゴシック"/>
        <family val="3"/>
        <charset val="128"/>
      </rPr>
      <t xml:space="preserve">1</t>
    </r>
    <r>
      <rPr>
        <b val="true"/>
        <sz val="11"/>
        <rFont val="Noto Sans"/>
        <family val="2"/>
      </rPr>
      <t xml:space="preserve">名あたり</t>
    </r>
    <r>
      <rPr>
        <b val="true"/>
        <sz val="11"/>
        <rFont val="ＭＳ Ｐゴシック"/>
        <family val="3"/>
        <charset val="128"/>
      </rPr>
      <t xml:space="preserve">200</t>
    </r>
    <r>
      <rPr>
        <b val="true"/>
        <sz val="11"/>
        <rFont val="Noto Sans"/>
        <family val="2"/>
      </rPr>
      <t xml:space="preserve">円</t>
    </r>
  </si>
  <si>
    <t xml:space="preserve">全国大会予選会</t>
  </si>
  <si>
    <r>
      <rPr>
        <b val="true"/>
        <sz val="11"/>
        <rFont val="Noto Sans"/>
        <family val="2"/>
      </rPr>
      <t xml:space="preserve">男女各</t>
    </r>
    <r>
      <rPr>
        <b val="true"/>
        <sz val="11"/>
        <rFont val="ＭＳ Ｐゴシック"/>
        <family val="3"/>
        <charset val="128"/>
      </rPr>
      <t xml:space="preserve">2,000</t>
    </r>
    <r>
      <rPr>
        <b val="true"/>
        <sz val="11"/>
        <rFont val="Noto Sans"/>
        <family val="2"/>
      </rPr>
      <t xml:space="preserve">円</t>
    </r>
  </si>
  <si>
    <t xml:space="preserve">新人大会</t>
  </si>
  <si>
    <t xml:space="preserve">令和</t>
  </si>
  <si>
    <t xml:space="preserve">年度茨城県高体連剣道専門部登録者名簿作成入力シート</t>
  </si>
  <si>
    <t xml:space="preserve">学校名</t>
  </si>
  <si>
    <t xml:space="preserve">所在地</t>
  </si>
  <si>
    <t xml:space="preserve">郵便番号</t>
  </si>
  <si>
    <t xml:space="preserve">電話番号</t>
  </si>
  <si>
    <r>
      <rPr>
        <sz val="11"/>
        <rFont val="ＭＳ Ｐゴシック"/>
        <family val="3"/>
        <charset val="128"/>
      </rPr>
      <t xml:space="preserve">FAX</t>
    </r>
    <r>
      <rPr>
        <sz val="11"/>
        <rFont val="Noto Sans"/>
        <family val="2"/>
      </rPr>
      <t xml:space="preserve">番号</t>
    </r>
  </si>
  <si>
    <t xml:space="preserve">学校長名</t>
  </si>
  <si>
    <t xml:space="preserve">指導者</t>
  </si>
  <si>
    <r>
      <rPr>
        <sz val="11"/>
        <rFont val="Noto Sans"/>
        <family val="2"/>
      </rPr>
      <t xml:space="preserve">フリガナ　　　　　　</t>
    </r>
    <r>
      <rPr>
        <sz val="9"/>
        <color rgb="FFFF0000"/>
        <rFont val="Noto Sans"/>
        <family val="2"/>
      </rPr>
      <t xml:space="preserve">（半角ｶﾅ）</t>
    </r>
  </si>
  <si>
    <r>
      <rPr>
        <sz val="11"/>
        <rFont val="Noto Sans"/>
        <family val="2"/>
      </rPr>
      <t xml:space="preserve">〒
</t>
    </r>
    <r>
      <rPr>
        <sz val="9"/>
        <color rgb="FFFF0000"/>
        <rFont val="Noto Sans"/>
        <family val="2"/>
      </rPr>
      <t xml:space="preserve">（半角数字）</t>
    </r>
  </si>
  <si>
    <r>
      <rPr>
        <sz val="11"/>
        <rFont val="Noto Sans"/>
        <family val="2"/>
      </rPr>
      <t xml:space="preserve">住所
（</t>
    </r>
    <r>
      <rPr>
        <sz val="11"/>
        <color rgb="FFFF0000"/>
        <rFont val="Noto Sans"/>
        <family val="2"/>
      </rPr>
      <t xml:space="preserve">茨城県から入力</t>
    </r>
    <r>
      <rPr>
        <sz val="11"/>
        <rFont val="Noto Sans"/>
        <family val="2"/>
      </rPr>
      <t xml:space="preserve">）</t>
    </r>
  </si>
  <si>
    <r>
      <rPr>
        <sz val="11"/>
        <rFont val="Noto Sans"/>
        <family val="2"/>
      </rPr>
      <t xml:space="preserve">性別
（</t>
    </r>
    <r>
      <rPr>
        <sz val="11"/>
        <color rgb="FFFF0000"/>
        <rFont val="Noto Sans"/>
        <family val="2"/>
      </rPr>
      <t xml:space="preserve">男・女</t>
    </r>
    <r>
      <rPr>
        <sz val="11"/>
        <rFont val="Noto Sans"/>
        <family val="2"/>
      </rPr>
      <t xml:space="preserve">）</t>
    </r>
  </si>
  <si>
    <r>
      <rPr>
        <sz val="11"/>
        <rFont val="Noto Sans"/>
        <family val="2"/>
      </rPr>
      <t xml:space="preserve">年齢
</t>
    </r>
    <r>
      <rPr>
        <sz val="9"/>
        <color rgb="FFFF0000"/>
        <rFont val="Noto Sans"/>
        <family val="2"/>
      </rPr>
      <t xml:space="preserve">（半角数字）</t>
    </r>
  </si>
  <si>
    <r>
      <rPr>
        <sz val="11"/>
        <rFont val="Noto Sans"/>
        <family val="2"/>
      </rPr>
      <t xml:space="preserve">称号　　</t>
    </r>
    <r>
      <rPr>
        <sz val="11"/>
        <color rgb="FFFF0000"/>
        <rFont val="Noto Sans"/>
        <family val="2"/>
      </rPr>
      <t xml:space="preserve">　</t>
    </r>
    <r>
      <rPr>
        <sz val="11"/>
        <color rgb="FFFF0000"/>
        <rFont val="ＭＳ Ｐゴシック"/>
        <family val="3"/>
        <charset val="128"/>
      </rPr>
      <t xml:space="preserve">(</t>
    </r>
    <r>
      <rPr>
        <sz val="11"/>
        <color rgb="FFFF0000"/>
        <rFont val="Noto Sans"/>
        <family val="2"/>
      </rPr>
      <t xml:space="preserve">選択）</t>
    </r>
    <r>
      <rPr>
        <sz val="11"/>
        <rFont val="Noto Sans"/>
        <family val="2"/>
      </rPr>
      <t xml:space="preserve">　　　　　</t>
    </r>
  </si>
  <si>
    <r>
      <rPr>
        <sz val="11"/>
        <rFont val="Noto Sans"/>
        <family val="2"/>
      </rPr>
      <t xml:space="preserve">段位　　</t>
    </r>
    <r>
      <rPr>
        <sz val="9"/>
        <color rgb="FFFF0000"/>
        <rFont val="ＭＳ Ｐゴシック"/>
        <family val="3"/>
        <charset val="128"/>
      </rPr>
      <t xml:space="preserve">(</t>
    </r>
    <r>
      <rPr>
        <sz val="9"/>
        <color rgb="FFFF0000"/>
        <rFont val="Noto Sans"/>
        <family val="2"/>
      </rPr>
      <t xml:space="preserve">選択）</t>
    </r>
  </si>
  <si>
    <t xml:space="preserve">教科</t>
  </si>
  <si>
    <r>
      <rPr>
        <sz val="11"/>
        <rFont val="Noto Sans"/>
        <family val="2"/>
      </rPr>
      <t xml:space="preserve">電話番号
</t>
    </r>
    <r>
      <rPr>
        <sz val="11"/>
        <color rgb="FFFF0000"/>
        <rFont val="Noto Sans"/>
        <family val="2"/>
      </rPr>
      <t xml:space="preserve">携帯電話など，連絡のつく番号</t>
    </r>
  </si>
  <si>
    <r>
      <rPr>
        <sz val="11"/>
        <rFont val="Noto Sans"/>
        <family val="2"/>
      </rPr>
      <t xml:space="preserve">（財）全剣連社会体育指導員資格の有無
（</t>
    </r>
    <r>
      <rPr>
        <sz val="11"/>
        <color rgb="FFFF0000"/>
        <rFont val="Noto Sans"/>
        <family val="2"/>
      </rPr>
      <t xml:space="preserve">有のみ記入</t>
    </r>
    <r>
      <rPr>
        <sz val="11"/>
        <rFont val="Noto Sans"/>
        <family val="2"/>
      </rPr>
      <t xml:space="preserve">）</t>
    </r>
  </si>
  <si>
    <t xml:space="preserve">大会審判を協力
（できる，できない）</t>
  </si>
  <si>
    <t xml:space="preserve">部活動指導員
外部指導者</t>
  </si>
  <si>
    <t xml:space="preserve">番号</t>
  </si>
  <si>
    <t xml:space="preserve">生徒氏名</t>
  </si>
  <si>
    <r>
      <rPr>
        <sz val="11"/>
        <rFont val="Noto Sans"/>
        <family val="2"/>
      </rPr>
      <t xml:space="preserve">生年月日
</t>
    </r>
    <r>
      <rPr>
        <sz val="9"/>
        <rFont val="Noto Sans"/>
        <family val="2"/>
      </rPr>
      <t xml:space="preserve">（</t>
    </r>
    <r>
      <rPr>
        <sz val="9"/>
        <color rgb="FFFF0000"/>
        <rFont val="Noto Sans"/>
        <family val="2"/>
      </rPr>
      <t xml:space="preserve">半角でＨ○．○．○と入力</t>
    </r>
    <r>
      <rPr>
        <sz val="9"/>
        <rFont val="Noto Sans"/>
        <family val="2"/>
      </rPr>
      <t xml:space="preserve">）</t>
    </r>
  </si>
  <si>
    <r>
      <rPr>
        <sz val="11"/>
        <rFont val="Noto Sans"/>
        <family val="2"/>
      </rPr>
      <t xml:space="preserve">学年
（</t>
    </r>
    <r>
      <rPr>
        <sz val="11"/>
        <color rgb="FFFF0000"/>
        <rFont val="Noto Sans"/>
        <family val="2"/>
      </rPr>
      <t xml:space="preserve">選択</t>
    </r>
    <r>
      <rPr>
        <sz val="11"/>
        <rFont val="Noto Sans"/>
        <family val="2"/>
      </rPr>
      <t xml:space="preserve">）</t>
    </r>
  </si>
  <si>
    <r>
      <rPr>
        <sz val="11"/>
        <rFont val="Noto Sans"/>
        <family val="2"/>
      </rPr>
      <t xml:space="preserve">性別（</t>
    </r>
    <r>
      <rPr>
        <sz val="11"/>
        <color rgb="FFFF0000"/>
        <rFont val="Noto Sans"/>
        <family val="2"/>
      </rPr>
      <t xml:space="preserve">男・女</t>
    </r>
    <r>
      <rPr>
        <sz val="11"/>
        <rFont val="Noto Sans"/>
        <family val="2"/>
      </rPr>
      <t xml:space="preserve">）</t>
    </r>
  </si>
  <si>
    <r>
      <rPr>
        <sz val="11"/>
        <rFont val="Noto Sans"/>
        <family val="2"/>
      </rPr>
      <t xml:space="preserve">段位
</t>
    </r>
    <r>
      <rPr>
        <sz val="11"/>
        <rFont val="ＭＳ Ｐゴシック"/>
        <family val="3"/>
        <charset val="128"/>
      </rPr>
      <t xml:space="preserve">(</t>
    </r>
    <r>
      <rPr>
        <sz val="11"/>
        <color rgb="FFFF0000"/>
        <rFont val="Noto Sans"/>
        <family val="2"/>
      </rPr>
      <t xml:space="preserve">選択</t>
    </r>
    <r>
      <rPr>
        <sz val="11"/>
        <rFont val="Noto Sans"/>
        <family val="2"/>
      </rPr>
      <t xml:space="preserve">）</t>
    </r>
  </si>
  <si>
    <t xml:space="preserve">学年・男女・段</t>
  </si>
  <si>
    <r>
      <rPr>
        <sz val="11"/>
        <rFont val="Noto Sans"/>
        <family val="2"/>
      </rPr>
      <t xml:space="preserve">剣連登録番号
（</t>
    </r>
    <r>
      <rPr>
        <sz val="11"/>
        <color rgb="FFFF0000"/>
        <rFont val="Noto Sans"/>
        <family val="2"/>
      </rPr>
      <t xml:space="preserve">既に登録してある場合のみ記入</t>
    </r>
    <r>
      <rPr>
        <sz val="11"/>
        <rFont val="Noto Sans"/>
        <family val="2"/>
      </rPr>
      <t xml:space="preserve">）</t>
    </r>
  </si>
  <si>
    <t xml:space="preserve">部活動指導員</t>
  </si>
  <si>
    <t xml:space="preserve">外部指導者</t>
  </si>
  <si>
    <t xml:space="preserve">学校長</t>
  </si>
  <si>
    <t xml:space="preserve">顧問名</t>
  </si>
  <si>
    <t xml:space="preserve">住所</t>
  </si>
  <si>
    <t xml:space="preserve">性別</t>
  </si>
  <si>
    <t xml:space="preserve">年齢</t>
  </si>
  <si>
    <t xml:space="preserve">称号</t>
  </si>
  <si>
    <t xml:space="preserve">段位</t>
  </si>
  <si>
    <t xml:space="preserve">（財）全剣連社会
体育指導員資格</t>
  </si>
  <si>
    <t xml:space="preserve">氏　　名</t>
  </si>
  <si>
    <t xml:space="preserve">フリガナ</t>
  </si>
  <si>
    <t xml:space="preserve">生年月日</t>
  </si>
  <si>
    <t xml:space="preserve">住　　　　　所</t>
  </si>
  <si>
    <t xml:space="preserve">学年</t>
  </si>
  <si>
    <t xml:space="preserve">剣道連盟登録番号</t>
  </si>
  <si>
    <t xml:space="preserve">部員数</t>
  </si>
  <si>
    <t xml:space="preserve">１　　年</t>
  </si>
  <si>
    <t xml:space="preserve">２　　年</t>
  </si>
  <si>
    <t xml:space="preserve">３　　年</t>
  </si>
  <si>
    <t xml:space="preserve">４　　年</t>
  </si>
  <si>
    <t xml:space="preserve">合　　計</t>
  </si>
  <si>
    <t xml:space="preserve">無</t>
  </si>
  <si>
    <t xml:space="preserve">一級</t>
  </si>
  <si>
    <t xml:space="preserve">初</t>
  </si>
  <si>
    <t xml:space="preserve">二</t>
  </si>
  <si>
    <t xml:space="preserve">三</t>
  </si>
  <si>
    <t xml:space="preserve">男</t>
  </si>
  <si>
    <t xml:space="preserve">女</t>
  </si>
  <si>
    <t xml:space="preserve">顧問</t>
  </si>
  <si>
    <t xml:space="preserve">電話番号
携帯電話など，連絡のつく番号</t>
  </si>
  <si>
    <t xml:space="preserve">生徒</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33">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4"/>
      <color rgb="FFFF0000"/>
      <name val="Noto Sans"/>
      <family val="2"/>
    </font>
    <font>
      <sz val="11"/>
      <color rgb="FFFF0000"/>
      <name val="Noto Sans"/>
      <family val="2"/>
    </font>
    <font>
      <b val="true"/>
      <sz val="14"/>
      <color rgb="FFFF0000"/>
      <name val="ＭＳ Ｐゴシック"/>
      <family val="3"/>
      <charset val="128"/>
    </font>
    <font>
      <b val="true"/>
      <sz val="16"/>
      <color rgb="FF0000FF"/>
      <name val="ＭＳ Ｐゴシック"/>
      <family val="3"/>
      <charset val="128"/>
    </font>
    <font>
      <sz val="11"/>
      <name val="Noto Sans"/>
      <family val="2"/>
    </font>
    <font>
      <b val="true"/>
      <u val="single"/>
      <sz val="11"/>
      <name val="Noto Sans"/>
      <family val="2"/>
    </font>
    <font>
      <u val="single"/>
      <sz val="11"/>
      <name val="Noto Sans"/>
      <family val="2"/>
    </font>
    <font>
      <b val="true"/>
      <sz val="16"/>
      <color rgb="FF0000FF"/>
      <name val="Noto Sans"/>
      <family val="2"/>
    </font>
    <font>
      <sz val="11"/>
      <color rgb="FFFF0000"/>
      <name val="ＭＳ Ｐゴシック"/>
      <family val="3"/>
      <charset val="128"/>
    </font>
    <font>
      <b val="true"/>
      <sz val="11"/>
      <name val="Noto Sans"/>
      <family val="2"/>
    </font>
    <font>
      <b val="true"/>
      <sz val="16"/>
      <color rgb="FFFF0000"/>
      <name val="Noto Sans"/>
      <family val="2"/>
    </font>
    <font>
      <sz val="14"/>
      <color rgb="FF0000FF"/>
      <name val="ＭＳ Ｐゴシック"/>
      <family val="3"/>
      <charset val="128"/>
    </font>
    <font>
      <b val="true"/>
      <sz val="16"/>
      <name val="Noto Sans"/>
      <family val="2"/>
    </font>
    <font>
      <b val="true"/>
      <sz val="12"/>
      <name val="Noto Sans"/>
      <family val="2"/>
    </font>
    <font>
      <sz val="12"/>
      <name val="Noto Sans"/>
      <family val="2"/>
    </font>
    <font>
      <u val="single"/>
      <sz val="11"/>
      <color rgb="FF0000FF"/>
      <name val="ＭＳ Ｐゴシック"/>
      <family val="3"/>
      <charset val="128"/>
    </font>
    <font>
      <sz val="11"/>
      <color rgb="FF0000FF"/>
      <name val="ＭＳ Ｐゴシック"/>
      <family val="3"/>
      <charset val="128"/>
    </font>
    <font>
      <u val="single"/>
      <sz val="14"/>
      <color rgb="FF0000FF"/>
      <name val="ＭＳ Ｐゴシック"/>
      <family val="3"/>
      <charset val="128"/>
    </font>
    <font>
      <b val="true"/>
      <sz val="11"/>
      <name val="ＭＳ Ｐゴシック"/>
      <family val="3"/>
      <charset val="128"/>
    </font>
    <font>
      <sz val="20"/>
      <name val="Noto Sans"/>
      <family val="2"/>
    </font>
    <font>
      <sz val="20"/>
      <name val="ＭＳ Ｐゴシック"/>
      <family val="3"/>
      <charset val="128"/>
    </font>
    <font>
      <sz val="9"/>
      <color rgb="FFFF0000"/>
      <name val="Noto Sans"/>
      <family val="2"/>
    </font>
    <font>
      <sz val="9"/>
      <color rgb="FFFF0000"/>
      <name val="ＭＳ Ｐゴシック"/>
      <family val="3"/>
      <charset val="128"/>
    </font>
    <font>
      <sz val="9"/>
      <name val="Noto Sans"/>
      <family val="2"/>
    </font>
    <font>
      <sz val="11"/>
      <color rgb="FF000000"/>
      <name val="DejaVu Sans"/>
      <family val="2"/>
    </font>
    <font>
      <sz val="20"/>
      <name val="ＭＳ 明朝"/>
      <family val="1"/>
      <charset val="128"/>
    </font>
    <font>
      <sz val="8"/>
      <name val="Noto Sans"/>
      <family val="2"/>
    </font>
    <font>
      <sz val="10"/>
      <name val="Noto Sans"/>
      <family val="2"/>
    </font>
  </fonts>
  <fills count="3">
    <fill>
      <patternFill patternType="none"/>
    </fill>
    <fill>
      <patternFill patternType="gray125"/>
    </fill>
    <fill>
      <patternFill patternType="solid">
        <fgColor rgb="FFCCFFCC"/>
        <bgColor rgb="FFCCFFFF"/>
      </patternFill>
    </fill>
  </fills>
  <borders count="5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style="double"/>
      <right/>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top style="hair"/>
      <bottom style="medium"/>
      <diagonal/>
    </border>
    <border diagonalUp="false" diagonalDown="false">
      <left style="thin"/>
      <right style="medium"/>
      <top style="hair"/>
      <bottom style="mediu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medium"/>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21" fillId="0" borderId="0" xfId="2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true">
      <alignment horizontal="center" vertical="center" textRotation="0" wrapText="false" indent="0" shrinkToFit="false"/>
      <protection locked="false" hidden="false"/>
    </xf>
    <xf numFmtId="164" fontId="24"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0" fillId="2" borderId="21" xfId="0" applyFont="false" applyBorder="true" applyAlignment="true" applyProtection="true">
      <alignment horizontal="general" vertical="center" textRotation="0" wrapText="false" indent="0" shrinkToFit="false"/>
      <protection locked="false" hidden="false"/>
    </xf>
    <xf numFmtId="164" fontId="0" fillId="2" borderId="22" xfId="0" applyFont="false" applyBorder="true" applyAlignment="true" applyProtection="true">
      <alignment horizontal="left" vertical="center" textRotation="0" wrapText="false" indent="0" shrinkToFit="true"/>
      <protection locked="false" hidden="false"/>
    </xf>
    <xf numFmtId="164" fontId="0" fillId="2" borderId="22" xfId="0" applyFont="false" applyBorder="true" applyAlignment="true" applyProtection="true">
      <alignment horizontal="left" vertical="center" textRotation="0" wrapText="false" indent="0" shrinkToFit="false"/>
      <protection locked="false" hidden="false"/>
    </xf>
    <xf numFmtId="164" fontId="0" fillId="2" borderId="22" xfId="0" applyFont="false" applyBorder="true" applyAlignment="true" applyProtection="true">
      <alignment horizontal="center" vertical="center" textRotation="0" wrapText="false" indent="0" shrinkToFit="false"/>
      <protection locked="false" hidden="false"/>
    </xf>
    <xf numFmtId="164" fontId="0" fillId="2" borderId="22" xfId="0" applyFont="false" applyBorder="true" applyAlignment="true" applyProtection="true">
      <alignment horizontal="general" vertical="center" textRotation="0" wrapText="false" indent="0" shrinkToFit="false"/>
      <protection locked="false" hidden="false"/>
    </xf>
    <xf numFmtId="164" fontId="0" fillId="2" borderId="23" xfId="0" applyFont="false" applyBorder="true" applyAlignment="true" applyProtection="true">
      <alignment horizontal="general" vertical="center" textRotation="0" wrapText="false" indent="0" shrinkToFit="false"/>
      <protection locked="false" hidden="false"/>
    </xf>
    <xf numFmtId="164" fontId="0" fillId="2" borderId="24" xfId="0" applyFont="false" applyBorder="true" applyAlignment="true" applyProtection="true">
      <alignment horizontal="center" vertical="center" textRotation="0" wrapText="false" indent="0" shrinkToFit="false"/>
      <protection locked="false" hidden="false"/>
    </xf>
    <xf numFmtId="164" fontId="0" fillId="2" borderId="12" xfId="0" applyFont="false" applyBorder="true" applyAlignment="true" applyProtection="true">
      <alignment horizontal="general" vertical="center" textRotation="0" wrapText="false" indent="0" shrinkToFit="false"/>
      <protection locked="false" hidden="false"/>
    </xf>
    <xf numFmtId="164" fontId="0" fillId="2" borderId="25" xfId="0" applyFont="false" applyBorder="true" applyAlignment="true" applyProtection="true">
      <alignment horizontal="left" vertical="center" textRotation="0" wrapText="false" indent="0" shrinkToFit="true"/>
      <protection locked="false" hidden="false"/>
    </xf>
    <xf numFmtId="164" fontId="0" fillId="2" borderId="25" xfId="0" applyFont="false" applyBorder="true" applyAlignment="true" applyProtection="true">
      <alignment horizontal="left" vertical="center" textRotation="0" wrapText="false" indent="0" shrinkToFit="false"/>
      <protection locked="false" hidden="false"/>
    </xf>
    <xf numFmtId="164" fontId="0" fillId="2" borderId="25" xfId="0" applyFont="false" applyBorder="true" applyAlignment="true" applyProtection="true">
      <alignment horizontal="center" vertical="center" textRotation="0" wrapText="false" indent="0" shrinkToFit="false"/>
      <protection locked="false" hidden="false"/>
    </xf>
    <xf numFmtId="164" fontId="0" fillId="2" borderId="25" xfId="0" applyFont="false" applyBorder="true" applyAlignment="true" applyProtection="true">
      <alignment horizontal="general" vertical="center" textRotation="0" wrapText="false" indent="0" shrinkToFit="false"/>
      <protection locked="false" hidden="false"/>
    </xf>
    <xf numFmtId="164" fontId="0" fillId="2" borderId="26" xfId="0" applyFont="false" applyBorder="true" applyAlignment="true" applyProtection="true">
      <alignment horizontal="general" vertical="center" textRotation="0" wrapText="false" indent="0" shrinkToFit="false"/>
      <protection locked="false" hidden="false"/>
    </xf>
    <xf numFmtId="164" fontId="0" fillId="2" borderId="15" xfId="0" applyFont="false" applyBorder="true" applyAlignment="true" applyProtection="true">
      <alignment horizontal="general" vertical="center" textRotation="0" wrapText="false" indent="0" shrinkToFit="false"/>
      <protection locked="false" hidden="false"/>
    </xf>
    <xf numFmtId="164" fontId="0" fillId="2" borderId="27" xfId="0" applyFont="false" applyBorder="true" applyAlignment="true" applyProtection="true">
      <alignment horizontal="left" vertical="center" textRotation="0" wrapText="false" indent="0" shrinkToFit="true"/>
      <protection locked="false" hidden="false"/>
    </xf>
    <xf numFmtId="164" fontId="0" fillId="2" borderId="27" xfId="0" applyFont="false" applyBorder="true" applyAlignment="true" applyProtection="true">
      <alignment horizontal="left" vertical="center" textRotation="0" wrapText="false" indent="0" shrinkToFit="false"/>
      <protection locked="false" hidden="false"/>
    </xf>
    <xf numFmtId="164" fontId="0" fillId="2" borderId="27" xfId="0" applyFont="false" applyBorder="true" applyAlignment="true" applyProtection="true">
      <alignment horizontal="center" vertical="center" textRotation="0" wrapText="false" indent="0" shrinkToFit="false"/>
      <protection locked="false" hidden="false"/>
    </xf>
    <xf numFmtId="164" fontId="0" fillId="2" borderId="27" xfId="0" applyFont="false" applyBorder="true" applyAlignment="true" applyProtection="true">
      <alignment horizontal="general" vertical="center" textRotation="0" wrapText="false" indent="0" shrinkToFit="false"/>
      <protection locked="false" hidden="false"/>
    </xf>
    <xf numFmtId="164" fontId="0" fillId="2" borderId="28" xfId="0" applyFont="false" applyBorder="true" applyAlignment="true" applyProtection="true">
      <alignment horizontal="general" vertical="center" textRotation="0" wrapText="false" indent="0" shrinkToFit="false"/>
      <protection locked="false" hidden="false"/>
    </xf>
    <xf numFmtId="164" fontId="0" fillId="2" borderId="29" xfId="0" applyFont="fals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6" fontId="0" fillId="2" borderId="25" xfId="0" applyFont="false" applyBorder="true" applyAlignment="true" applyProtection="true">
      <alignment horizontal="center" vertical="center" textRotation="0" wrapText="false" indent="0" shrinkToFit="false"/>
      <protection locked="false" hidden="false"/>
    </xf>
    <xf numFmtId="164" fontId="0" fillId="2" borderId="33"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2" borderId="25" xfId="0" applyFont="true" applyBorder="true" applyAlignment="true" applyProtection="true">
      <alignment horizontal="left" vertical="center" textRotation="0" wrapText="false" indent="0" shrinkToFit="false"/>
      <protection locked="false" hidden="false"/>
    </xf>
    <xf numFmtId="164" fontId="0" fillId="2" borderId="35" xfId="0" applyFont="fals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2" borderId="27" xfId="0" applyFont="true" applyBorder="true" applyAlignment="true" applyProtection="true">
      <alignment horizontal="left" vertical="center" textRotation="0" wrapText="false" indent="0" shrinkToFit="false"/>
      <protection locked="false" hidden="false"/>
    </xf>
    <xf numFmtId="166" fontId="0" fillId="2" borderId="27" xfId="0" applyFont="false" applyBorder="true" applyAlignment="true" applyProtection="true">
      <alignment horizontal="center" vertical="center" textRotation="0" wrapText="false" indent="0" shrinkToFit="false"/>
      <protection locked="false" hidden="false"/>
    </xf>
    <xf numFmtId="164" fontId="0" fillId="2" borderId="37" xfId="0" applyFont="false" applyBorder="true" applyAlignment="true" applyProtection="true">
      <alignment horizontal="center" vertical="center" textRotation="0" wrapText="false" indent="0" shrinkToFit="false"/>
      <protection locked="false" hidden="false"/>
    </xf>
    <xf numFmtId="167" fontId="30" fillId="0" borderId="38" xfId="0" applyFont="true" applyBorder="true" applyAlignment="true" applyProtection="tru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false" indent="0" shrinkToFit="false"/>
      <protection locked="true" hidden="false"/>
    </xf>
    <xf numFmtId="164" fontId="9" fillId="0" borderId="22" xfId="0" applyFont="true" applyBorder="true" applyAlignment="true" applyProtection="true">
      <alignment horizontal="left" vertical="center" textRotation="0" wrapText="false" indent="0" shrinkToFit="false"/>
      <protection locked="true" hidden="false"/>
    </xf>
    <xf numFmtId="164" fontId="0" fillId="0" borderId="40" xfId="0" applyFont="false" applyBorder="true" applyAlignment="true" applyProtection="true">
      <alignment horizontal="center" vertical="center" textRotation="0" wrapText="false" indent="0" shrinkToFit="false"/>
      <protection locked="true" hidden="false"/>
    </xf>
    <xf numFmtId="167" fontId="0" fillId="0" borderId="41" xfId="0" applyFont="false" applyBorder="true" applyAlignment="true" applyProtection="true">
      <alignment horizontal="left" vertical="center" textRotation="0" wrapText="false" indent="0" shrinkToFit="false"/>
      <protection locked="true" hidden="false"/>
    </xf>
    <xf numFmtId="167" fontId="0" fillId="0" borderId="25" xfId="0" applyFont="false" applyBorder="true" applyAlignment="true" applyProtection="true">
      <alignment horizontal="left" vertical="center" textRotation="0" wrapText="true" indent="0" shrinkToFit="false"/>
      <protection locked="true" hidden="false"/>
    </xf>
    <xf numFmtId="164" fontId="9" fillId="0" borderId="42" xfId="0" applyFont="true" applyBorder="true" applyAlignment="true" applyProtection="true">
      <alignment horizontal="left" vertical="center" textRotation="0" wrapText="false" indent="0" shrinkToFit="false"/>
      <protection locked="true" hidden="false"/>
    </xf>
    <xf numFmtId="167" fontId="0" fillId="0" borderId="43" xfId="0" applyFont="false" applyBorder="true" applyAlignment="true" applyProtection="true">
      <alignment horizontal="left" vertical="center" textRotation="0" wrapText="false" indent="0" shrinkToFit="false"/>
      <protection locked="true" hidden="false"/>
    </xf>
    <xf numFmtId="164" fontId="9" fillId="0" borderId="26" xfId="0" applyFont="tru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7" fontId="0" fillId="0" borderId="45" xfId="0" applyFont="false" applyBorder="true" applyAlignment="true" applyProtection="true">
      <alignment horizontal="left" vertical="center" textRotation="0" wrapText="false" indent="0" shrinkToFit="false"/>
      <protection locked="true" hidden="false"/>
    </xf>
    <xf numFmtId="164" fontId="9" fillId="0" borderId="41" xfId="0" applyFont="true" applyBorder="true" applyAlignment="true" applyProtection="true">
      <alignment horizontal="center" vertical="center" textRotation="0" wrapText="false" indent="0" shrinkToFit="false"/>
      <protection locked="true" hidden="false"/>
    </xf>
    <xf numFmtId="164" fontId="9" fillId="0" borderId="25" xfId="0" applyFont="true" applyBorder="true" applyAlignment="true" applyProtection="true">
      <alignment horizontal="center" vertical="center" textRotation="0" wrapText="false" indent="0" shrinkToFit="false"/>
      <protection locked="true" hidden="false"/>
    </xf>
    <xf numFmtId="164" fontId="31" fillId="0" borderId="45" xfId="0" applyFont="true" applyBorder="true" applyAlignment="true" applyProtection="true">
      <alignment horizontal="center" vertical="center" textRotation="0" wrapText="true" indent="0" shrinkToFit="false"/>
      <protection locked="true" hidden="false"/>
    </xf>
    <xf numFmtId="167" fontId="0" fillId="0" borderId="41" xfId="0" applyFont="false" applyBorder="true" applyAlignment="true" applyProtection="true">
      <alignment horizontal="left" vertical="center" textRotation="0" wrapText="false" indent="0" shrinkToFit="true"/>
      <protection locked="true" hidden="false"/>
    </xf>
    <xf numFmtId="167" fontId="0" fillId="0" borderId="25" xfId="0" applyFont="false" applyBorder="true" applyAlignment="true" applyProtection="true">
      <alignment horizontal="left" vertical="center" textRotation="0" wrapText="false" indent="0" shrinkToFit="false"/>
      <protection locked="true" hidden="false"/>
    </xf>
    <xf numFmtId="167" fontId="0" fillId="0" borderId="45" xfId="0" applyFont="false" applyBorder="true" applyAlignment="true" applyProtection="true">
      <alignment horizontal="center" vertical="center" textRotation="0" wrapText="false" indent="0" shrinkToFit="false"/>
      <protection locked="true" hidden="false"/>
    </xf>
    <xf numFmtId="167" fontId="0" fillId="0" borderId="25" xfId="0" applyFont="false" applyBorder="true" applyAlignment="true" applyProtection="true">
      <alignment horizontal="left" vertical="center" textRotation="0" wrapText="false" indent="0" shrinkToFit="true"/>
      <protection locked="true" hidden="false"/>
    </xf>
    <xf numFmtId="167" fontId="0" fillId="0" borderId="46" xfId="0" applyFont="false" applyBorder="true" applyAlignment="true" applyProtection="true">
      <alignment horizontal="left" vertical="center" textRotation="0" wrapText="false" indent="0" shrinkToFit="true"/>
      <protection locked="true" hidden="false"/>
    </xf>
    <xf numFmtId="167" fontId="0" fillId="0" borderId="47" xfId="0" applyFont="false" applyBorder="true" applyAlignment="true" applyProtection="true">
      <alignment horizontal="left" vertical="center" textRotation="0" wrapText="false" indent="0" shrinkToFit="false"/>
      <protection locked="true" hidden="false"/>
    </xf>
    <xf numFmtId="167" fontId="0" fillId="0" borderId="47" xfId="0" applyFont="false" applyBorder="true" applyAlignment="true" applyProtection="true">
      <alignment horizontal="left" vertical="center" textRotation="0" wrapText="true" indent="0" shrinkToFit="false"/>
      <protection locked="true" hidden="false"/>
    </xf>
    <xf numFmtId="167" fontId="0" fillId="0" borderId="47" xfId="0" applyFont="false" applyBorder="true" applyAlignment="true" applyProtection="true">
      <alignment horizontal="center" vertical="center" textRotation="0" wrapText="false" indent="0" shrinkToFit="false"/>
      <protection locked="true" hidden="false"/>
    </xf>
    <xf numFmtId="167" fontId="0" fillId="0" borderId="48" xfId="0" applyFont="false" applyBorder="true" applyAlignment="true" applyProtection="true">
      <alignment horizontal="center" vertical="center" textRotation="0" wrapText="false" indent="0" shrinkToFit="false"/>
      <protection locked="true" hidden="false"/>
    </xf>
    <xf numFmtId="164" fontId="9" fillId="0" borderId="39" xfId="0" applyFont="true" applyBorder="true" applyAlignment="true" applyProtection="true">
      <alignment horizontal="center"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true" indent="0" shrinkToFit="false"/>
      <protection locked="true" hidden="false"/>
    </xf>
    <xf numFmtId="164" fontId="32" fillId="0" borderId="40" xfId="0" applyFont="true" applyBorder="true" applyAlignment="true" applyProtection="true">
      <alignment horizontal="center" vertical="center" textRotation="0" wrapText="true" indent="0" shrinkToFit="false"/>
      <protection locked="true" hidden="false"/>
    </xf>
    <xf numFmtId="164" fontId="0" fillId="0" borderId="41" xfId="0" applyFont="false" applyBorder="true" applyAlignment="true" applyProtection="true">
      <alignment horizontal="center" vertical="center" textRotation="0" wrapText="false" indent="0" shrinkToFit="false"/>
      <protection locked="true" hidden="false"/>
    </xf>
    <xf numFmtId="166" fontId="0" fillId="0" borderId="25" xfId="0" applyFont="false" applyBorder="true" applyAlignment="true" applyProtection="true">
      <alignment horizontal="right" vertical="center" textRotation="0" wrapText="false" indent="0" shrinkToFit="false"/>
      <protection locked="true" hidden="false"/>
    </xf>
    <xf numFmtId="167" fontId="0" fillId="0" borderId="25" xfId="0" applyFont="false" applyBorder="true" applyAlignment="true" applyProtection="true">
      <alignment horizontal="center" vertical="center" textRotation="0" wrapText="false" indent="0" shrinkToFit="false"/>
      <protection locked="true" hidden="false"/>
    </xf>
    <xf numFmtId="167" fontId="0" fillId="0" borderId="25" xfId="0" applyFont="false" applyBorder="true" applyAlignment="true" applyProtection="true">
      <alignment horizontal="left" vertical="center" textRotation="0" wrapText="true" indent="0" shrinkToFit="true"/>
      <protection locked="true" hidden="false"/>
    </xf>
    <xf numFmtId="167" fontId="0" fillId="0" borderId="45" xfId="0" applyFont="false" applyBorder="true" applyAlignment="true" applyProtection="true">
      <alignment horizontal="center" vertical="center" textRotation="0" wrapText="false" indent="0" shrinkToFit="true"/>
      <protection locked="true" hidden="false"/>
    </xf>
    <xf numFmtId="164" fontId="0" fillId="0" borderId="46" xfId="0" applyFont="false" applyBorder="true" applyAlignment="true" applyProtection="true">
      <alignment horizontal="center" vertical="center" textRotation="0" wrapText="false" indent="0" shrinkToFit="false"/>
      <protection locked="true" hidden="false"/>
    </xf>
    <xf numFmtId="167" fontId="0" fillId="0" borderId="47" xfId="0" applyFont="false" applyBorder="true" applyAlignment="true" applyProtection="true">
      <alignment horizontal="left" vertical="center" textRotation="0" wrapText="false" indent="0" shrinkToFit="true"/>
      <protection locked="true" hidden="false"/>
    </xf>
    <xf numFmtId="166" fontId="0" fillId="0" borderId="47" xfId="0" applyFont="false" applyBorder="true" applyAlignment="true" applyProtection="true">
      <alignment horizontal="right" vertical="center" textRotation="0" wrapText="false" indent="0" shrinkToFit="false"/>
      <protection locked="true" hidden="false"/>
    </xf>
    <xf numFmtId="167" fontId="0" fillId="0" borderId="47" xfId="0" applyFont="false" applyBorder="true" applyAlignment="true" applyProtection="true">
      <alignment horizontal="left" vertical="center" textRotation="0" wrapText="true" indent="0" shrinkToFit="true"/>
      <protection locked="true" hidden="false"/>
    </xf>
    <xf numFmtId="167" fontId="0" fillId="0" borderId="48" xfId="0" applyFont="fals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9" fillId="0" borderId="49"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9" fillId="0" borderId="4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25" xfId="0" applyFont="true" applyBorder="true" applyAlignment="true" applyProtection="true">
      <alignment horizontal="center" vertical="center" textRotation="0" wrapText="true" indent="0" shrinkToFit="false"/>
      <protection locked="true" hidden="false"/>
    </xf>
    <xf numFmtId="164" fontId="9" fillId="0" borderId="4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9" fillId="0" borderId="47" xfId="0" applyFont="true" applyBorder="true" applyAlignment="true" applyProtection="true">
      <alignment horizontal="center" vertical="center" textRotation="0" wrapText="false" indent="0" shrinkToFit="false"/>
      <protection locked="true" hidden="false"/>
    </xf>
    <xf numFmtId="164" fontId="9" fillId="0" borderId="5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2" borderId="42" xfId="0" applyFont="false" applyBorder="true" applyAlignment="true" applyProtection="true">
      <alignment horizontal="center" vertical="center" textRotation="0" wrapText="false" indent="0" shrinkToFit="false"/>
      <protection locked="true" hidden="false"/>
    </xf>
    <xf numFmtId="164" fontId="9" fillId="2" borderId="4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0480</xdr:colOff>
      <xdr:row>3</xdr:row>
      <xdr:rowOff>142920</xdr:rowOff>
    </xdr:from>
    <xdr:to>
      <xdr:col>13</xdr:col>
      <xdr:colOff>860760</xdr:colOff>
      <xdr:row>6</xdr:row>
      <xdr:rowOff>114480</xdr:rowOff>
    </xdr:to>
    <xdr:sp>
      <xdr:nvSpPr>
        <xdr:cNvPr id="0" name="テキスト ボックス 2"/>
        <xdr:cNvSpPr/>
      </xdr:nvSpPr>
      <xdr:spPr>
        <a:xfrm>
          <a:off x="7448040" y="933480"/>
          <a:ext cx="5118480" cy="543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段をお持ちでない先生方は『無』と入力していただき，空欄にはしないでください。</a:t>
          </a:r>
          <a:endParaRPr b="0" lang="en-US" sz="1100" spc="-1" strike="noStrike">
            <a:latin typeface="Times New Roman"/>
          </a:endParaRPr>
        </a:p>
        <a:p>
          <a:r>
            <a:rPr b="0" lang="zh-CN" sz="1100" spc="-1" strike="noStrike">
              <a:solidFill>
                <a:srgbClr val="000000"/>
              </a:solidFill>
              <a:latin typeface="ＭＳ Ｐゴシック"/>
            </a:rPr>
            <a:t>性別・年齢等も忘れずに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959760</xdr:colOff>
      <xdr:row>1</xdr:row>
      <xdr:rowOff>104760</xdr:rowOff>
    </xdr:from>
    <xdr:to>
      <xdr:col>14</xdr:col>
      <xdr:colOff>1290960</xdr:colOff>
      <xdr:row>6</xdr:row>
      <xdr:rowOff>171000</xdr:rowOff>
    </xdr:to>
    <xdr:sp>
      <xdr:nvSpPr>
        <xdr:cNvPr id="1" name="テキスト ボックス 3"/>
        <xdr:cNvSpPr/>
      </xdr:nvSpPr>
      <xdr:spPr>
        <a:xfrm>
          <a:off x="12665520" y="514440"/>
          <a:ext cx="1780560" cy="1018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今年度，県大会等で審判員をご協力いただける先生方の人数の把握のためです。高体連登録名簿には反映されません。</a:t>
          </a:r>
          <a:endParaRPr b="0" lang="en-US" sz="1100" spc="-1" strike="noStrike">
            <a:latin typeface="Times New Roman"/>
          </a:endParaRPr>
        </a:p>
      </xdr:txBody>
    </xdr:sp>
    <xdr:clientData/>
  </xdr:twoCellAnchor>
  <xdr:twoCellAnchor editAs="oneCell">
    <xdr:from>
      <xdr:col>15</xdr:col>
      <xdr:colOff>70200</xdr:colOff>
      <xdr:row>1</xdr:row>
      <xdr:rowOff>114480</xdr:rowOff>
    </xdr:from>
    <xdr:to>
      <xdr:col>19</xdr:col>
      <xdr:colOff>538560</xdr:colOff>
      <xdr:row>6</xdr:row>
      <xdr:rowOff>190440</xdr:rowOff>
    </xdr:to>
    <xdr:sp>
      <xdr:nvSpPr>
        <xdr:cNvPr id="2" name="テキスト ボックス 1"/>
        <xdr:cNvSpPr/>
      </xdr:nvSpPr>
      <xdr:spPr>
        <a:xfrm>
          <a:off x="14525280" y="524160"/>
          <a:ext cx="3103200" cy="1028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部活動指導員、もしくは外部指導者の先生は以下の欄にプルダウンリストから選択してください。</a:t>
          </a:r>
          <a:endParaRPr b="0" lang="en-US" sz="1100" spc="-1" strike="noStrike">
            <a:latin typeface="Times New Roman"/>
          </a:endParaRPr>
        </a:p>
        <a:p>
          <a:r>
            <a:rPr b="0" lang="zh-CN" sz="1100" spc="-1" strike="noStrike">
              <a:solidFill>
                <a:srgbClr val="000000"/>
              </a:solidFill>
              <a:latin typeface="ＭＳ Ｐゴシック"/>
            </a:rPr>
            <a:t>顧問の先生は何も入力する必要はありませ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forms.gle/xrnjWWGA5XTChF4b6"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4" activeCellId="0" sqref="H54"/>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4.25"/>
    <col collapsed="false" customWidth="false" hidden="false" outlineLevel="0" max="10" min="3" style="1" width="8.99"/>
    <col collapsed="false" customWidth="true" hidden="false" outlineLevel="0" max="11" min="11" style="1" width="8.36"/>
    <col collapsed="false" customWidth="true" hidden="false" outlineLevel="0" max="12" min="12" style="1" width="3.37"/>
    <col collapsed="false" customWidth="true" hidden="false" outlineLevel="0" max="13" min="13" style="1" width="9.25"/>
    <col collapsed="false" customWidth="false" hidden="false" outlineLevel="0" max="257" min="14" style="1" width="8.99"/>
  </cols>
  <sheetData>
    <row r="1" customFormat="false" ht="7.5" hidden="false" customHeight="true" outlineLevel="0" collapsed="false">
      <c r="B1" s="2"/>
    </row>
    <row r="2" customFormat="false" ht="37.5" hidden="false" customHeight="true" outlineLevel="0" collapsed="false">
      <c r="B2" s="3" t="s">
        <v>0</v>
      </c>
      <c r="C2" s="4" t="s">
        <v>1</v>
      </c>
      <c r="D2" s="4"/>
      <c r="E2" s="4"/>
      <c r="F2" s="4"/>
      <c r="G2" s="4"/>
      <c r="H2" s="4"/>
      <c r="I2" s="4"/>
      <c r="J2" s="4"/>
      <c r="K2" s="4"/>
      <c r="L2" s="5"/>
    </row>
    <row r="3" customFormat="false" ht="37.5" hidden="false" customHeight="true" outlineLevel="0" collapsed="false">
      <c r="B3" s="6"/>
      <c r="C3" s="7" t="s">
        <v>2</v>
      </c>
      <c r="D3" s="7"/>
      <c r="E3" s="7"/>
      <c r="F3" s="7"/>
      <c r="G3" s="7"/>
      <c r="H3" s="7"/>
      <c r="I3" s="7"/>
      <c r="J3" s="7"/>
      <c r="K3" s="7"/>
      <c r="L3" s="8"/>
    </row>
    <row r="4" customFormat="false" ht="7.5" hidden="false" customHeight="true" outlineLevel="0" collapsed="false">
      <c r="B4" s="9"/>
      <c r="C4" s="10"/>
      <c r="D4" s="10"/>
      <c r="E4" s="10"/>
      <c r="F4" s="10"/>
      <c r="G4" s="10"/>
      <c r="H4" s="10"/>
      <c r="I4" s="10"/>
      <c r="J4" s="10"/>
      <c r="K4" s="10"/>
      <c r="L4" s="11"/>
    </row>
    <row r="5" customFormat="false" ht="18.75" hidden="false" customHeight="false" outlineLevel="0" collapsed="false">
      <c r="A5" s="12" t="s">
        <v>3</v>
      </c>
    </row>
    <row r="6" customFormat="false" ht="18" hidden="false" customHeight="true" outlineLevel="0" collapsed="false">
      <c r="B6" s="13" t="s">
        <v>4</v>
      </c>
      <c r="C6" s="14" t="s">
        <v>5</v>
      </c>
      <c r="D6" s="14"/>
      <c r="E6" s="14"/>
      <c r="F6" s="14"/>
      <c r="G6" s="14"/>
      <c r="H6" s="14"/>
      <c r="I6" s="14"/>
      <c r="J6" s="14"/>
      <c r="K6" s="14"/>
    </row>
    <row r="7" customFormat="false" ht="18" hidden="false" customHeight="true" outlineLevel="0" collapsed="false">
      <c r="B7" s="13" t="s">
        <v>6</v>
      </c>
      <c r="C7" s="14" t="s">
        <v>7</v>
      </c>
      <c r="D7" s="14"/>
      <c r="E7" s="14"/>
      <c r="F7" s="14"/>
      <c r="G7" s="14"/>
      <c r="H7" s="14"/>
      <c r="I7" s="14"/>
      <c r="J7" s="14"/>
      <c r="K7" s="14"/>
    </row>
    <row r="8" customFormat="false" ht="18" hidden="false" customHeight="true" outlineLevel="0" collapsed="false">
      <c r="B8" s="13" t="s">
        <v>8</v>
      </c>
      <c r="C8" s="15" t="s">
        <v>9</v>
      </c>
      <c r="D8" s="15"/>
      <c r="E8" s="15"/>
      <c r="F8" s="15"/>
      <c r="G8" s="15"/>
      <c r="H8" s="15"/>
      <c r="I8" s="15"/>
      <c r="J8" s="15"/>
      <c r="K8" s="15"/>
    </row>
    <row r="9" customFormat="false" ht="18" hidden="false" customHeight="true" outlineLevel="0" collapsed="false">
      <c r="B9" s="13" t="s">
        <v>8</v>
      </c>
      <c r="C9" s="14" t="s">
        <v>10</v>
      </c>
      <c r="D9" s="14"/>
      <c r="E9" s="14"/>
      <c r="F9" s="14"/>
      <c r="G9" s="14"/>
      <c r="H9" s="14"/>
      <c r="I9" s="14"/>
      <c r="J9" s="14"/>
      <c r="K9" s="14"/>
    </row>
    <row r="10" customFormat="false" ht="18" hidden="false" customHeight="true" outlineLevel="0" collapsed="false">
      <c r="B10" s="13" t="s">
        <v>8</v>
      </c>
      <c r="C10" s="14" t="s">
        <v>11</v>
      </c>
      <c r="D10" s="14"/>
      <c r="E10" s="14"/>
      <c r="F10" s="14"/>
      <c r="G10" s="14"/>
      <c r="H10" s="14"/>
      <c r="I10" s="14"/>
      <c r="J10" s="14"/>
      <c r="K10" s="14"/>
    </row>
    <row r="11" customFormat="false" ht="16.5" hidden="false" customHeight="true" outlineLevel="0" collapsed="false">
      <c r="B11" s="13" t="s">
        <v>8</v>
      </c>
      <c r="C11" s="15" t="s">
        <v>12</v>
      </c>
      <c r="D11" s="15"/>
      <c r="E11" s="15"/>
      <c r="F11" s="15"/>
      <c r="G11" s="15"/>
      <c r="H11" s="15"/>
      <c r="I11" s="15"/>
      <c r="J11" s="15"/>
      <c r="K11" s="15"/>
    </row>
    <row r="12" customFormat="false" ht="16.5" hidden="false" customHeight="true" outlineLevel="0" collapsed="false">
      <c r="B12" s="13"/>
      <c r="C12" s="16"/>
      <c r="D12" s="17"/>
      <c r="E12" s="17"/>
      <c r="F12" s="18" t="s">
        <v>13</v>
      </c>
      <c r="G12" s="17"/>
      <c r="H12" s="17"/>
      <c r="I12" s="17"/>
      <c r="J12" s="17"/>
      <c r="K12" s="17"/>
    </row>
    <row r="13" customFormat="false" ht="18" hidden="false" customHeight="true" outlineLevel="0" collapsed="false">
      <c r="B13" s="13" t="s">
        <v>8</v>
      </c>
      <c r="C13" s="14" t="s">
        <v>14</v>
      </c>
      <c r="D13" s="14"/>
      <c r="E13" s="14"/>
      <c r="F13" s="14"/>
      <c r="G13" s="14"/>
      <c r="H13" s="14"/>
      <c r="I13" s="14"/>
      <c r="J13" s="14"/>
      <c r="K13" s="14"/>
    </row>
    <row r="14" customFormat="false" ht="13.5" hidden="false" customHeight="false" outlineLevel="0" collapsed="false">
      <c r="B14" s="13" t="s">
        <v>8</v>
      </c>
      <c r="C14" s="14" t="s">
        <v>15</v>
      </c>
      <c r="D14" s="14"/>
      <c r="E14" s="14"/>
      <c r="F14" s="14"/>
      <c r="G14" s="14"/>
      <c r="H14" s="14"/>
      <c r="I14" s="14"/>
      <c r="J14" s="14"/>
      <c r="K14" s="14"/>
    </row>
    <row r="15" customFormat="false" ht="27" hidden="false" customHeight="true" outlineLevel="0" collapsed="false">
      <c r="B15" s="19" t="s">
        <v>16</v>
      </c>
      <c r="C15" s="15" t="s">
        <v>17</v>
      </c>
      <c r="D15" s="15"/>
      <c r="E15" s="15"/>
      <c r="F15" s="15"/>
      <c r="G15" s="15"/>
      <c r="H15" s="15"/>
      <c r="I15" s="15"/>
      <c r="J15" s="15"/>
      <c r="K15" s="15"/>
    </row>
    <row r="16" customFormat="false" ht="27" hidden="false" customHeight="true" outlineLevel="0" collapsed="false">
      <c r="B16" s="19" t="s">
        <v>16</v>
      </c>
      <c r="C16" s="20" t="s">
        <v>18</v>
      </c>
      <c r="D16" s="20"/>
      <c r="E16" s="20"/>
      <c r="F16" s="20"/>
      <c r="G16" s="20"/>
      <c r="H16" s="20"/>
      <c r="I16" s="20"/>
      <c r="J16" s="20"/>
      <c r="K16" s="20"/>
    </row>
    <row r="17" customFormat="false" ht="18" hidden="false" customHeight="true" outlineLevel="0" collapsed="false">
      <c r="B17" s="13" t="s">
        <v>19</v>
      </c>
      <c r="C17" s="14" t="s">
        <v>20</v>
      </c>
      <c r="D17" s="14"/>
      <c r="E17" s="14"/>
      <c r="F17" s="14"/>
      <c r="G17" s="14"/>
      <c r="H17" s="14"/>
      <c r="I17" s="14"/>
      <c r="J17" s="14"/>
      <c r="K17" s="14"/>
    </row>
    <row r="18" customFormat="false" ht="18" hidden="false" customHeight="true" outlineLevel="0" collapsed="false">
      <c r="B18" s="13" t="s">
        <v>21</v>
      </c>
      <c r="C18" s="14" t="s">
        <v>22</v>
      </c>
      <c r="D18" s="14"/>
      <c r="E18" s="14"/>
      <c r="F18" s="14"/>
      <c r="G18" s="14"/>
      <c r="H18" s="14"/>
      <c r="I18" s="14"/>
      <c r="J18" s="14"/>
      <c r="K18" s="14"/>
    </row>
    <row r="19" customFormat="false" ht="18" hidden="false" customHeight="true" outlineLevel="0" collapsed="false">
      <c r="B19" s="13" t="s">
        <v>23</v>
      </c>
      <c r="C19" s="14" t="s">
        <v>24</v>
      </c>
      <c r="D19" s="14"/>
      <c r="E19" s="14"/>
      <c r="F19" s="14"/>
      <c r="G19" s="14"/>
      <c r="H19" s="14"/>
      <c r="I19" s="14"/>
      <c r="J19" s="14"/>
      <c r="K19" s="14"/>
    </row>
    <row r="20" customFormat="false" ht="18" hidden="false" customHeight="true" outlineLevel="0" collapsed="false">
      <c r="B20" s="13" t="s">
        <v>25</v>
      </c>
      <c r="C20" s="14" t="s">
        <v>26</v>
      </c>
      <c r="D20" s="14"/>
      <c r="E20" s="14"/>
      <c r="F20" s="14"/>
      <c r="G20" s="14"/>
      <c r="H20" s="14"/>
      <c r="I20" s="14"/>
      <c r="J20" s="14"/>
      <c r="K20" s="14"/>
    </row>
    <row r="21" customFormat="false" ht="18" hidden="false" customHeight="true" outlineLevel="0" collapsed="false">
      <c r="B21" s="21"/>
      <c r="C21" s="22"/>
      <c r="D21" s="22"/>
      <c r="E21" s="22"/>
      <c r="F21" s="22"/>
      <c r="G21" s="22"/>
      <c r="H21" s="22"/>
    </row>
    <row r="22" customFormat="false" ht="18.75" hidden="false" customHeight="false" outlineLevel="0" collapsed="false">
      <c r="A22" s="23" t="s">
        <v>27</v>
      </c>
      <c r="B22" s="24"/>
      <c r="C22" s="24"/>
      <c r="D22" s="24"/>
      <c r="E22" s="24"/>
      <c r="F22" s="24"/>
      <c r="G22" s="24"/>
      <c r="H22" s="24"/>
      <c r="I22" s="24"/>
    </row>
    <row r="23" customFormat="false" ht="18.75" hidden="false" customHeight="false" outlineLevel="0" collapsed="false">
      <c r="B23" s="25" t="s">
        <v>28</v>
      </c>
      <c r="C23" s="26" t="s">
        <v>29</v>
      </c>
    </row>
    <row r="24" customFormat="false" ht="18.75" hidden="false" customHeight="false" outlineLevel="0" collapsed="false">
      <c r="B24" s="25" t="s">
        <v>30</v>
      </c>
      <c r="C24" s="26" t="s">
        <v>31</v>
      </c>
    </row>
    <row r="25" customFormat="false" ht="19.5" hidden="false" customHeight="true" outlineLevel="0" collapsed="false">
      <c r="B25" s="25" t="s">
        <v>32</v>
      </c>
      <c r="C25" s="26" t="s">
        <v>33</v>
      </c>
    </row>
    <row r="26" customFormat="false" ht="19.5" hidden="false" customHeight="true" outlineLevel="0" collapsed="false">
      <c r="B26" s="25"/>
      <c r="C26" s="26"/>
    </row>
    <row r="27" customFormat="false" ht="19.5" hidden="false" customHeight="false" outlineLevel="0" collapsed="false">
      <c r="B27" s="27" t="s">
        <v>34</v>
      </c>
    </row>
    <row r="28" customFormat="false" ht="96" hidden="false" customHeight="true" outlineLevel="0" collapsed="false">
      <c r="B28" s="28" t="s">
        <v>35</v>
      </c>
      <c r="C28" s="28"/>
      <c r="D28" s="28"/>
      <c r="E28" s="28"/>
      <c r="F28" s="28"/>
      <c r="G28" s="28"/>
      <c r="H28" s="28"/>
      <c r="I28" s="28"/>
      <c r="J28" s="28"/>
    </row>
    <row r="29" customFormat="false" ht="18" hidden="false" customHeight="true" outlineLevel="0" collapsed="false">
      <c r="B29" s="21"/>
      <c r="C29" s="22"/>
      <c r="D29" s="22"/>
      <c r="E29" s="22"/>
      <c r="F29" s="22"/>
      <c r="G29" s="22"/>
      <c r="H29" s="22"/>
    </row>
    <row r="30" customFormat="false" ht="18" hidden="false" customHeight="true" outlineLevel="0" collapsed="false">
      <c r="A30" s="26" t="s">
        <v>36</v>
      </c>
      <c r="C30" s="29"/>
      <c r="D30" s="29"/>
      <c r="E30" s="29"/>
      <c r="F30" s="29"/>
      <c r="G30" s="29"/>
      <c r="H30" s="29"/>
    </row>
    <row r="31" customFormat="false" ht="13.5" hidden="false" customHeight="false" outlineLevel="0" collapsed="false">
      <c r="B31" s="13"/>
      <c r="C31" s="30"/>
      <c r="D31" s="31"/>
      <c r="E31" s="30"/>
      <c r="F31" s="30"/>
      <c r="G31" s="29"/>
      <c r="H31" s="29"/>
    </row>
    <row r="32" customFormat="false" ht="13.5" hidden="false" customHeight="false" outlineLevel="0" collapsed="false">
      <c r="B32" s="32" t="s">
        <v>37</v>
      </c>
      <c r="D32" s="31"/>
      <c r="E32" s="33"/>
      <c r="F32" s="33"/>
    </row>
    <row r="33" customFormat="false" ht="13.5" hidden="false" customHeight="false" outlineLevel="0" collapsed="false">
      <c r="B33" s="13"/>
      <c r="C33" s="33"/>
      <c r="D33" s="31"/>
      <c r="E33" s="33"/>
      <c r="F33" s="33"/>
    </row>
    <row r="34" customFormat="false" ht="17.25" hidden="false" customHeight="false" outlineLevel="0" collapsed="false">
      <c r="C34" s="34" t="s">
        <v>38</v>
      </c>
      <c r="D34" s="34"/>
      <c r="E34" s="34"/>
      <c r="F34" s="34"/>
      <c r="G34" s="34"/>
      <c r="H34" s="34"/>
    </row>
    <row r="35" customFormat="false" ht="18.75" hidden="true" customHeight="false" outlineLevel="0" collapsed="false">
      <c r="A35" s="27" t="s">
        <v>39</v>
      </c>
    </row>
    <row r="36" customFormat="false" ht="13.5" hidden="true" customHeight="false" outlineLevel="0" collapsed="false"/>
    <row r="37" customFormat="false" ht="13.5" hidden="true" customHeight="false" outlineLevel="0" collapsed="false">
      <c r="C37" s="35" t="s">
        <v>40</v>
      </c>
      <c r="D37" s="35"/>
      <c r="E37" s="35" t="s">
        <v>41</v>
      </c>
      <c r="F37" s="35"/>
      <c r="G37" s="35" t="s">
        <v>42</v>
      </c>
      <c r="H37" s="35"/>
    </row>
    <row r="38" customFormat="false" ht="13.5" hidden="true" customHeight="false" outlineLevel="0" collapsed="false">
      <c r="C38" s="36"/>
      <c r="D38" s="36"/>
      <c r="E38" s="35" t="s">
        <v>43</v>
      </c>
      <c r="F38" s="35"/>
      <c r="G38" s="37" t="s">
        <v>44</v>
      </c>
      <c r="H38" s="37"/>
    </row>
    <row r="39" customFormat="false" ht="13.5" hidden="true" customHeight="false" outlineLevel="0" collapsed="false">
      <c r="C39" s="36"/>
      <c r="D39" s="36"/>
      <c r="E39" s="36"/>
      <c r="F39" s="36"/>
      <c r="G39" s="36"/>
      <c r="H39" s="36"/>
    </row>
    <row r="40" customFormat="false" ht="13.5" hidden="true" customHeight="false" outlineLevel="0" collapsed="false">
      <c r="C40" s="35" t="s">
        <v>45</v>
      </c>
      <c r="D40" s="35"/>
      <c r="E40" s="35" t="s">
        <v>41</v>
      </c>
      <c r="F40" s="35"/>
      <c r="G40" s="35" t="s">
        <v>46</v>
      </c>
      <c r="H40" s="35"/>
    </row>
    <row r="41" customFormat="false" ht="13.5" hidden="true" customHeight="false" outlineLevel="0" collapsed="false">
      <c r="C41" s="36"/>
      <c r="D41" s="36"/>
      <c r="E41" s="35" t="s">
        <v>43</v>
      </c>
      <c r="F41" s="35"/>
      <c r="G41" s="37" t="s">
        <v>44</v>
      </c>
      <c r="H41" s="37"/>
    </row>
    <row r="42" customFormat="false" ht="13.5" hidden="true" customHeight="false" outlineLevel="0" collapsed="false">
      <c r="C42" s="36"/>
      <c r="D42" s="36"/>
      <c r="E42" s="36"/>
      <c r="F42" s="36"/>
      <c r="G42" s="36"/>
      <c r="H42" s="36"/>
    </row>
    <row r="43" customFormat="false" ht="13.5" hidden="true" customHeight="false" outlineLevel="0" collapsed="false">
      <c r="C43" s="35" t="s">
        <v>47</v>
      </c>
      <c r="D43" s="35"/>
      <c r="E43" s="35" t="s">
        <v>41</v>
      </c>
      <c r="F43" s="35"/>
      <c r="G43" s="35" t="s">
        <v>46</v>
      </c>
      <c r="H43" s="35"/>
    </row>
    <row r="44" customFormat="false" ht="13.5" hidden="true" customHeight="false" outlineLevel="0" collapsed="false">
      <c r="C44" s="36"/>
      <c r="D44" s="36"/>
      <c r="E44" s="35" t="s">
        <v>43</v>
      </c>
      <c r="F44" s="35"/>
      <c r="G44" s="37" t="s">
        <v>44</v>
      </c>
      <c r="H44" s="37"/>
    </row>
    <row r="45" customFormat="false" ht="13.5" hidden="true" customHeight="false" outlineLevel="0" collapsed="false"/>
  </sheetData>
  <mergeCells count="32">
    <mergeCell ref="C2:K2"/>
    <mergeCell ref="C3:K3"/>
    <mergeCell ref="C6:K6"/>
    <mergeCell ref="C7:K7"/>
    <mergeCell ref="C8:K8"/>
    <mergeCell ref="C9:K9"/>
    <mergeCell ref="C10:K10"/>
    <mergeCell ref="C11:K11"/>
    <mergeCell ref="C13:K13"/>
    <mergeCell ref="C15:K15"/>
    <mergeCell ref="C16:K16"/>
    <mergeCell ref="C17:K17"/>
    <mergeCell ref="C18:K18"/>
    <mergeCell ref="C19:K19"/>
    <mergeCell ref="C20:K20"/>
    <mergeCell ref="B28:J28"/>
    <mergeCell ref="C34:H34"/>
    <mergeCell ref="C37:D37"/>
    <mergeCell ref="E37:F37"/>
    <mergeCell ref="G37:H37"/>
    <mergeCell ref="E38:F38"/>
    <mergeCell ref="G38:H38"/>
    <mergeCell ref="C40:D40"/>
    <mergeCell ref="E40:F40"/>
    <mergeCell ref="G40:H40"/>
    <mergeCell ref="E41:F41"/>
    <mergeCell ref="G41:H41"/>
    <mergeCell ref="C43:D43"/>
    <mergeCell ref="E43:F43"/>
    <mergeCell ref="G43:H43"/>
    <mergeCell ref="E44:F44"/>
    <mergeCell ref="G44:H44"/>
  </mergeCells>
  <hyperlinks>
    <hyperlink ref="C34" r:id="rId1" display="https://forms.gle/xrnjWWGA5XTChF4b6"/>
  </hyperlinks>
  <printOptions headings="false" gridLines="false" gridLinesSet="true" horizontalCentered="false" verticalCentered="false"/>
  <pageMargins left="0.7875" right="0.78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0.36"/>
    <col collapsed="false" customWidth="true" hidden="false" outlineLevel="0" max="2" min="2" style="0" width="5.25"/>
    <col collapsed="false" customWidth="true" hidden="false" outlineLevel="0" max="3" min="3" style="0" width="12.86"/>
    <col collapsed="false" customWidth="true" hidden="false" outlineLevel="0" max="5" min="4" style="0" width="14.12"/>
    <col collapsed="false" customWidth="true" hidden="false" outlineLevel="0" max="6" min="6" style="0" width="42.25"/>
    <col collapsed="false" customWidth="true" hidden="false" outlineLevel="0" max="8" min="7" style="0" width="9.25"/>
    <col collapsed="false" customWidth="true" hidden="false" outlineLevel="0" max="10" min="9" style="0" width="8.12"/>
    <col collapsed="false" customWidth="true" hidden="true" outlineLevel="0" max="12" min="12" style="0" width="6.62"/>
    <col collapsed="false" customWidth="true" hidden="false" outlineLevel="0" max="13" min="13" style="0" width="13.62"/>
    <col collapsed="false" customWidth="true" hidden="false" outlineLevel="0" max="14" min="14" style="0" width="18.12"/>
    <col collapsed="false" customWidth="true" hidden="false" outlineLevel="0" max="15" min="15" style="0" width="16.25"/>
    <col collapsed="false" customWidth="true" hidden="false" outlineLevel="0" max="16" min="16" style="0" width="14.99"/>
    <col collapsed="false" customWidth="false" hidden="true" outlineLevel="0" max="17" min="17" style="0" width="8.99"/>
  </cols>
  <sheetData>
    <row r="1" customFormat="false" ht="32.25" hidden="false" customHeight="true" outlineLevel="0" collapsed="false">
      <c r="A1" s="38" t="s">
        <v>48</v>
      </c>
      <c r="B1" s="38"/>
      <c r="C1" s="38"/>
      <c r="D1" s="39"/>
      <c r="E1" s="40" t="s">
        <v>49</v>
      </c>
      <c r="F1" s="41"/>
      <c r="G1" s="42"/>
    </row>
    <row r="2" customFormat="false" ht="15" hidden="false" customHeight="true" outlineLevel="0" collapsed="false">
      <c r="C2" s="43" t="s">
        <v>50</v>
      </c>
      <c r="D2" s="44"/>
      <c r="E2" s="44"/>
      <c r="F2" s="44"/>
      <c r="G2" s="45"/>
      <c r="H2" s="45"/>
    </row>
    <row r="3" customFormat="false" ht="15" hidden="false" customHeight="true" outlineLevel="0" collapsed="false">
      <c r="C3" s="46" t="s">
        <v>51</v>
      </c>
      <c r="D3" s="47"/>
      <c r="E3" s="47"/>
      <c r="F3" s="47"/>
      <c r="G3" s="45"/>
      <c r="H3" s="45"/>
    </row>
    <row r="4" customFormat="false" ht="15" hidden="false" customHeight="true" outlineLevel="0" collapsed="false">
      <c r="C4" s="46" t="s">
        <v>52</v>
      </c>
      <c r="D4" s="47"/>
      <c r="E4" s="47"/>
      <c r="F4" s="47"/>
      <c r="G4" s="45"/>
      <c r="H4" s="45"/>
    </row>
    <row r="5" customFormat="false" ht="15" hidden="false" customHeight="true" outlineLevel="0" collapsed="false">
      <c r="C5" s="46" t="s">
        <v>53</v>
      </c>
      <c r="D5" s="47"/>
      <c r="E5" s="47"/>
      <c r="F5" s="47"/>
      <c r="G5" s="45"/>
      <c r="H5" s="45"/>
    </row>
    <row r="6" customFormat="false" ht="15" hidden="false" customHeight="true" outlineLevel="0" collapsed="false">
      <c r="C6" s="48" t="s">
        <v>54</v>
      </c>
      <c r="D6" s="47"/>
      <c r="E6" s="47"/>
      <c r="F6" s="47"/>
      <c r="G6" s="45"/>
      <c r="H6" s="45"/>
    </row>
    <row r="7" customFormat="false" ht="15" hidden="false" customHeight="true" outlineLevel="0" collapsed="false">
      <c r="C7" s="49" t="s">
        <v>55</v>
      </c>
      <c r="D7" s="50"/>
      <c r="E7" s="50"/>
      <c r="F7" s="50"/>
      <c r="G7" s="45"/>
      <c r="H7" s="45"/>
    </row>
    <row r="8" customFormat="false" ht="13.5" hidden="false" customHeight="true" outlineLevel="0" collapsed="false">
      <c r="C8" s="51"/>
      <c r="E8" s="51"/>
    </row>
    <row r="9" customFormat="false" ht="45" hidden="false" customHeight="true" outlineLevel="0" collapsed="false">
      <c r="C9" s="52" t="s">
        <v>56</v>
      </c>
      <c r="D9" s="53" t="s">
        <v>57</v>
      </c>
      <c r="E9" s="53" t="s">
        <v>58</v>
      </c>
      <c r="F9" s="53" t="s">
        <v>59</v>
      </c>
      <c r="G9" s="53" t="s">
        <v>60</v>
      </c>
      <c r="H9" s="53" t="s">
        <v>61</v>
      </c>
      <c r="I9" s="53" t="s">
        <v>62</v>
      </c>
      <c r="J9" s="54" t="s">
        <v>63</v>
      </c>
      <c r="K9" s="53" t="s">
        <v>64</v>
      </c>
      <c r="L9" s="55"/>
      <c r="M9" s="56" t="s">
        <v>65</v>
      </c>
      <c r="N9" s="53" t="s">
        <v>66</v>
      </c>
      <c r="O9" s="57" t="s">
        <v>67</v>
      </c>
      <c r="P9" s="57" t="s">
        <v>68</v>
      </c>
    </row>
    <row r="10" customFormat="false" ht="15.75" hidden="false" customHeight="true" outlineLevel="0" collapsed="false">
      <c r="B10" s="0" t="n">
        <v>1</v>
      </c>
      <c r="C10" s="58"/>
      <c r="D10" s="59"/>
      <c r="E10" s="60"/>
      <c r="F10" s="60"/>
      <c r="G10" s="61"/>
      <c r="H10" s="61"/>
      <c r="I10" s="61"/>
      <c r="J10" s="61"/>
      <c r="K10" s="62"/>
      <c r="L10" s="62"/>
      <c r="M10" s="63"/>
      <c r="N10" s="62"/>
      <c r="O10" s="64"/>
      <c r="P10" s="64"/>
    </row>
    <row r="11" customFormat="false" ht="15.75" hidden="false" customHeight="true" outlineLevel="0" collapsed="false">
      <c r="B11" s="0" t="n">
        <v>2</v>
      </c>
      <c r="C11" s="65"/>
      <c r="D11" s="66"/>
      <c r="E11" s="67"/>
      <c r="F11" s="67"/>
      <c r="G11" s="68"/>
      <c r="H11" s="68"/>
      <c r="I11" s="68"/>
      <c r="J11" s="68"/>
      <c r="K11" s="69"/>
      <c r="L11" s="69"/>
      <c r="M11" s="70"/>
      <c r="N11" s="69"/>
      <c r="O11" s="64"/>
      <c r="P11" s="64"/>
    </row>
    <row r="12" customFormat="false" ht="15.75" hidden="false" customHeight="true" outlineLevel="0" collapsed="false">
      <c r="B12" s="0" t="n">
        <v>3</v>
      </c>
      <c r="C12" s="65"/>
      <c r="D12" s="66"/>
      <c r="E12" s="67"/>
      <c r="F12" s="67"/>
      <c r="G12" s="68"/>
      <c r="H12" s="68"/>
      <c r="I12" s="68"/>
      <c r="J12" s="68"/>
      <c r="K12" s="69"/>
      <c r="L12" s="69"/>
      <c r="M12" s="70"/>
      <c r="N12" s="69"/>
      <c r="O12" s="64"/>
      <c r="P12" s="64"/>
    </row>
    <row r="13" customFormat="false" ht="15.75" hidden="false" customHeight="true" outlineLevel="0" collapsed="false">
      <c r="B13" s="0" t="n">
        <v>4</v>
      </c>
      <c r="C13" s="71"/>
      <c r="D13" s="72"/>
      <c r="E13" s="73"/>
      <c r="F13" s="73"/>
      <c r="G13" s="74"/>
      <c r="H13" s="74"/>
      <c r="I13" s="74"/>
      <c r="J13" s="74"/>
      <c r="K13" s="75"/>
      <c r="L13" s="75"/>
      <c r="M13" s="76"/>
      <c r="N13" s="75"/>
      <c r="O13" s="77"/>
      <c r="P13" s="77"/>
    </row>
    <row r="14" customFormat="false" ht="24" hidden="false" customHeight="true" outlineLevel="0" collapsed="false"/>
    <row r="15" customFormat="false" ht="45" hidden="false" customHeight="true" outlineLevel="0" collapsed="false">
      <c r="B15" s="78" t="s">
        <v>69</v>
      </c>
      <c r="C15" s="79" t="s">
        <v>70</v>
      </c>
      <c r="D15" s="53" t="s">
        <v>57</v>
      </c>
      <c r="E15" s="53" t="s">
        <v>58</v>
      </c>
      <c r="F15" s="53" t="s">
        <v>59</v>
      </c>
      <c r="G15" s="53" t="s">
        <v>71</v>
      </c>
      <c r="H15" s="53"/>
      <c r="I15" s="53" t="s">
        <v>72</v>
      </c>
      <c r="J15" s="53" t="s">
        <v>73</v>
      </c>
      <c r="K15" s="53" t="s">
        <v>74</v>
      </c>
      <c r="L15" s="54" t="s">
        <v>75</v>
      </c>
      <c r="M15" s="80" t="s">
        <v>76</v>
      </c>
      <c r="N15" s="80"/>
      <c r="O15" s="81"/>
    </row>
    <row r="16" customFormat="false" ht="15" hidden="false" customHeight="true" outlineLevel="0" collapsed="false">
      <c r="B16" s="82" t="n">
        <v>1</v>
      </c>
      <c r="C16" s="67"/>
      <c r="D16" s="66"/>
      <c r="E16" s="67"/>
      <c r="F16" s="67"/>
      <c r="G16" s="83"/>
      <c r="H16" s="83"/>
      <c r="I16" s="68"/>
      <c r="J16" s="68"/>
      <c r="K16" s="68"/>
      <c r="L16" s="61" t="str">
        <f aca="false">I16&amp;J16&amp;K16</f>
        <v/>
      </c>
      <c r="M16" s="84"/>
      <c r="N16" s="84"/>
      <c r="O16" s="85"/>
      <c r="Q16" s="86" t="s">
        <v>77</v>
      </c>
    </row>
    <row r="17" customFormat="false" ht="15" hidden="false" customHeight="true" outlineLevel="0" collapsed="false">
      <c r="B17" s="87" t="n">
        <v>2</v>
      </c>
      <c r="C17" s="88"/>
      <c r="D17" s="66"/>
      <c r="E17" s="67"/>
      <c r="F17" s="67"/>
      <c r="G17" s="83"/>
      <c r="H17" s="83"/>
      <c r="I17" s="68"/>
      <c r="J17" s="68"/>
      <c r="K17" s="68"/>
      <c r="L17" s="68" t="str">
        <f aca="false">I17&amp;J17&amp;K17</f>
        <v/>
      </c>
      <c r="M17" s="89"/>
      <c r="N17" s="89"/>
      <c r="O17" s="85"/>
      <c r="Q17" s="86" t="s">
        <v>78</v>
      </c>
    </row>
    <row r="18" customFormat="false" ht="15" hidden="false" customHeight="true" outlineLevel="0" collapsed="false">
      <c r="B18" s="87" t="n">
        <v>3</v>
      </c>
      <c r="C18" s="88"/>
      <c r="D18" s="66"/>
      <c r="E18" s="67"/>
      <c r="F18" s="67"/>
      <c r="G18" s="83"/>
      <c r="H18" s="83"/>
      <c r="I18" s="68"/>
      <c r="J18" s="68"/>
      <c r="K18" s="68"/>
      <c r="L18" s="68" t="str">
        <f aca="false">I18&amp;J18&amp;K18</f>
        <v/>
      </c>
      <c r="M18" s="89"/>
      <c r="N18" s="89"/>
      <c r="O18" s="85"/>
    </row>
    <row r="19" customFormat="false" ht="15" hidden="false" customHeight="true" outlineLevel="0" collapsed="false">
      <c r="B19" s="87" t="n">
        <v>4</v>
      </c>
      <c r="C19" s="88"/>
      <c r="D19" s="66"/>
      <c r="E19" s="67"/>
      <c r="F19" s="67"/>
      <c r="G19" s="83"/>
      <c r="H19" s="83"/>
      <c r="I19" s="68"/>
      <c r="J19" s="68"/>
      <c r="K19" s="68"/>
      <c r="L19" s="68" t="str">
        <f aca="false">I19&amp;J19&amp;K19</f>
        <v/>
      </c>
      <c r="M19" s="89"/>
      <c r="N19" s="89"/>
      <c r="O19" s="85"/>
    </row>
    <row r="20" customFormat="false" ht="15" hidden="false" customHeight="true" outlineLevel="0" collapsed="false">
      <c r="B20" s="87" t="n">
        <v>5</v>
      </c>
      <c r="C20" s="88"/>
      <c r="D20" s="66"/>
      <c r="E20" s="67"/>
      <c r="F20" s="67"/>
      <c r="G20" s="83"/>
      <c r="H20" s="83"/>
      <c r="I20" s="68"/>
      <c r="J20" s="68"/>
      <c r="K20" s="68"/>
      <c r="L20" s="68" t="str">
        <f aca="false">I20&amp;J20&amp;K20</f>
        <v/>
      </c>
      <c r="M20" s="89"/>
      <c r="N20" s="89"/>
      <c r="O20" s="85"/>
    </row>
    <row r="21" customFormat="false" ht="15" hidden="false" customHeight="true" outlineLevel="0" collapsed="false">
      <c r="B21" s="87" t="n">
        <v>6</v>
      </c>
      <c r="C21" s="88"/>
      <c r="D21" s="66"/>
      <c r="E21" s="67"/>
      <c r="F21" s="67"/>
      <c r="G21" s="83"/>
      <c r="H21" s="83"/>
      <c r="I21" s="68"/>
      <c r="J21" s="68"/>
      <c r="K21" s="68"/>
      <c r="L21" s="68" t="str">
        <f aca="false">I21&amp;J21&amp;K21</f>
        <v/>
      </c>
      <c r="M21" s="89"/>
      <c r="N21" s="89"/>
      <c r="O21" s="85"/>
    </row>
    <row r="22" customFormat="false" ht="15" hidden="false" customHeight="true" outlineLevel="0" collapsed="false">
      <c r="B22" s="87" t="n">
        <v>7</v>
      </c>
      <c r="C22" s="88"/>
      <c r="D22" s="66"/>
      <c r="E22" s="67"/>
      <c r="F22" s="67"/>
      <c r="G22" s="83"/>
      <c r="H22" s="83"/>
      <c r="I22" s="68"/>
      <c r="J22" s="68"/>
      <c r="K22" s="68"/>
      <c r="L22" s="68" t="str">
        <f aca="false">I22&amp;J22&amp;K22</f>
        <v/>
      </c>
      <c r="M22" s="89"/>
      <c r="N22" s="89"/>
      <c r="O22" s="85"/>
    </row>
    <row r="23" customFormat="false" ht="15" hidden="false" customHeight="true" outlineLevel="0" collapsed="false">
      <c r="B23" s="87" t="n">
        <v>8</v>
      </c>
      <c r="C23" s="88"/>
      <c r="D23" s="66"/>
      <c r="E23" s="67"/>
      <c r="F23" s="67"/>
      <c r="G23" s="83"/>
      <c r="H23" s="83"/>
      <c r="I23" s="68"/>
      <c r="J23" s="68"/>
      <c r="K23" s="68"/>
      <c r="L23" s="68" t="str">
        <f aca="false">I23&amp;J23&amp;K23</f>
        <v/>
      </c>
      <c r="M23" s="89"/>
      <c r="N23" s="89"/>
      <c r="O23" s="85"/>
    </row>
    <row r="24" customFormat="false" ht="15" hidden="false" customHeight="true" outlineLevel="0" collapsed="false">
      <c r="B24" s="87" t="n">
        <v>9</v>
      </c>
      <c r="C24" s="88"/>
      <c r="D24" s="66"/>
      <c r="E24" s="67"/>
      <c r="F24" s="67"/>
      <c r="G24" s="83"/>
      <c r="H24" s="83"/>
      <c r="I24" s="68"/>
      <c r="J24" s="68"/>
      <c r="K24" s="68"/>
      <c r="L24" s="68" t="str">
        <f aca="false">I24&amp;J24&amp;K24</f>
        <v/>
      </c>
      <c r="M24" s="89"/>
      <c r="N24" s="89"/>
      <c r="O24" s="85"/>
    </row>
    <row r="25" customFormat="false" ht="15" hidden="false" customHeight="true" outlineLevel="0" collapsed="false">
      <c r="B25" s="87" t="n">
        <v>10</v>
      </c>
      <c r="C25" s="88"/>
      <c r="D25" s="66"/>
      <c r="E25" s="67"/>
      <c r="F25" s="67"/>
      <c r="G25" s="83"/>
      <c r="H25" s="83"/>
      <c r="I25" s="68"/>
      <c r="J25" s="68"/>
      <c r="K25" s="68"/>
      <c r="L25" s="68" t="str">
        <f aca="false">I25&amp;J25&amp;K25</f>
        <v/>
      </c>
      <c r="M25" s="89"/>
      <c r="N25" s="89"/>
      <c r="O25" s="85"/>
    </row>
    <row r="26" customFormat="false" ht="15" hidden="false" customHeight="true" outlineLevel="0" collapsed="false">
      <c r="B26" s="87" t="n">
        <v>11</v>
      </c>
      <c r="C26" s="88"/>
      <c r="D26" s="66"/>
      <c r="E26" s="67"/>
      <c r="F26" s="67"/>
      <c r="G26" s="83"/>
      <c r="H26" s="83"/>
      <c r="I26" s="68"/>
      <c r="J26" s="68"/>
      <c r="K26" s="68"/>
      <c r="L26" s="68" t="str">
        <f aca="false">I26&amp;J26&amp;K26</f>
        <v/>
      </c>
      <c r="M26" s="89"/>
      <c r="N26" s="89"/>
      <c r="O26" s="85"/>
    </row>
    <row r="27" customFormat="false" ht="15" hidden="false" customHeight="true" outlineLevel="0" collapsed="false">
      <c r="B27" s="87" t="n">
        <v>12</v>
      </c>
      <c r="C27" s="88"/>
      <c r="D27" s="66"/>
      <c r="E27" s="67"/>
      <c r="F27" s="67"/>
      <c r="G27" s="83"/>
      <c r="H27" s="83"/>
      <c r="I27" s="68"/>
      <c r="J27" s="68"/>
      <c r="K27" s="68"/>
      <c r="L27" s="68" t="str">
        <f aca="false">I27&amp;J27&amp;K27</f>
        <v/>
      </c>
      <c r="M27" s="89"/>
      <c r="N27" s="89"/>
      <c r="O27" s="85"/>
    </row>
    <row r="28" customFormat="false" ht="15" hidden="false" customHeight="true" outlineLevel="0" collapsed="false">
      <c r="B28" s="87" t="n">
        <v>13</v>
      </c>
      <c r="C28" s="88"/>
      <c r="D28" s="66"/>
      <c r="E28" s="67"/>
      <c r="F28" s="67"/>
      <c r="G28" s="83"/>
      <c r="H28" s="83"/>
      <c r="I28" s="68"/>
      <c r="J28" s="68"/>
      <c r="K28" s="68"/>
      <c r="L28" s="68" t="str">
        <f aca="false">I28&amp;J28&amp;K28</f>
        <v/>
      </c>
      <c r="M28" s="89"/>
      <c r="N28" s="89"/>
      <c r="O28" s="85"/>
    </row>
    <row r="29" customFormat="false" ht="15" hidden="false" customHeight="true" outlineLevel="0" collapsed="false">
      <c r="B29" s="87" t="n">
        <v>14</v>
      </c>
      <c r="C29" s="88"/>
      <c r="D29" s="66"/>
      <c r="E29" s="67"/>
      <c r="F29" s="67"/>
      <c r="G29" s="83"/>
      <c r="H29" s="83"/>
      <c r="I29" s="68"/>
      <c r="J29" s="68"/>
      <c r="K29" s="68"/>
      <c r="L29" s="68" t="str">
        <f aca="false">I29&amp;J29&amp;K29</f>
        <v/>
      </c>
      <c r="M29" s="89"/>
      <c r="N29" s="89"/>
      <c r="O29" s="85"/>
    </row>
    <row r="30" customFormat="false" ht="15" hidden="false" customHeight="true" outlineLevel="0" collapsed="false">
      <c r="B30" s="87" t="n">
        <v>15</v>
      </c>
      <c r="C30" s="88"/>
      <c r="D30" s="66"/>
      <c r="E30" s="67"/>
      <c r="F30" s="67"/>
      <c r="G30" s="83"/>
      <c r="H30" s="83"/>
      <c r="I30" s="68"/>
      <c r="J30" s="68"/>
      <c r="K30" s="68"/>
      <c r="L30" s="68" t="str">
        <f aca="false">I30&amp;J30&amp;K30</f>
        <v/>
      </c>
      <c r="M30" s="89"/>
      <c r="N30" s="89"/>
      <c r="O30" s="85"/>
    </row>
    <row r="31" customFormat="false" ht="15" hidden="false" customHeight="true" outlineLevel="0" collapsed="false">
      <c r="B31" s="87" t="n">
        <v>16</v>
      </c>
      <c r="C31" s="88"/>
      <c r="D31" s="66"/>
      <c r="E31" s="67"/>
      <c r="F31" s="67"/>
      <c r="G31" s="83"/>
      <c r="H31" s="83"/>
      <c r="I31" s="68"/>
      <c r="J31" s="68"/>
      <c r="K31" s="68"/>
      <c r="L31" s="68" t="str">
        <f aca="false">I31&amp;J31&amp;K31</f>
        <v/>
      </c>
      <c r="M31" s="89"/>
      <c r="N31" s="89"/>
      <c r="O31" s="85"/>
    </row>
    <row r="32" customFormat="false" ht="15" hidden="false" customHeight="true" outlineLevel="0" collapsed="false">
      <c r="B32" s="87" t="n">
        <v>17</v>
      </c>
      <c r="C32" s="88"/>
      <c r="D32" s="66"/>
      <c r="E32" s="67"/>
      <c r="F32" s="67"/>
      <c r="G32" s="83"/>
      <c r="H32" s="83"/>
      <c r="I32" s="68"/>
      <c r="J32" s="68"/>
      <c r="K32" s="68"/>
      <c r="L32" s="68" t="str">
        <f aca="false">I32&amp;J32&amp;K32</f>
        <v/>
      </c>
      <c r="M32" s="89"/>
      <c r="N32" s="89"/>
      <c r="O32" s="85"/>
    </row>
    <row r="33" customFormat="false" ht="15" hidden="false" customHeight="true" outlineLevel="0" collapsed="false">
      <c r="B33" s="87" t="n">
        <v>18</v>
      </c>
      <c r="C33" s="88"/>
      <c r="D33" s="66"/>
      <c r="E33" s="67"/>
      <c r="F33" s="67"/>
      <c r="G33" s="83"/>
      <c r="H33" s="83"/>
      <c r="I33" s="68"/>
      <c r="J33" s="68"/>
      <c r="K33" s="68"/>
      <c r="L33" s="68" t="str">
        <f aca="false">I33&amp;J33&amp;K33</f>
        <v/>
      </c>
      <c r="M33" s="89"/>
      <c r="N33" s="89"/>
      <c r="O33" s="85"/>
    </row>
    <row r="34" customFormat="false" ht="15" hidden="false" customHeight="true" outlineLevel="0" collapsed="false">
      <c r="B34" s="87" t="n">
        <v>19</v>
      </c>
      <c r="C34" s="88"/>
      <c r="D34" s="66"/>
      <c r="E34" s="67"/>
      <c r="F34" s="67"/>
      <c r="G34" s="83"/>
      <c r="H34" s="83"/>
      <c r="I34" s="68"/>
      <c r="J34" s="68"/>
      <c r="K34" s="68"/>
      <c r="L34" s="68" t="str">
        <f aca="false">I34&amp;J34&amp;K34</f>
        <v/>
      </c>
      <c r="M34" s="89"/>
      <c r="N34" s="89"/>
      <c r="O34" s="85"/>
    </row>
    <row r="35" customFormat="false" ht="15" hidden="false" customHeight="true" outlineLevel="0" collapsed="false">
      <c r="B35" s="87" t="n">
        <v>20</v>
      </c>
      <c r="C35" s="88"/>
      <c r="D35" s="66"/>
      <c r="E35" s="67"/>
      <c r="F35" s="67"/>
      <c r="G35" s="83"/>
      <c r="H35" s="83"/>
      <c r="I35" s="68"/>
      <c r="J35" s="68"/>
      <c r="K35" s="68"/>
      <c r="L35" s="68" t="str">
        <f aca="false">I35&amp;J35&amp;K35</f>
        <v/>
      </c>
      <c r="M35" s="89"/>
      <c r="N35" s="89"/>
      <c r="O35" s="85"/>
    </row>
    <row r="36" customFormat="false" ht="15" hidden="false" customHeight="true" outlineLevel="0" collapsed="false">
      <c r="B36" s="87" t="n">
        <v>21</v>
      </c>
      <c r="C36" s="88"/>
      <c r="D36" s="66"/>
      <c r="E36" s="67"/>
      <c r="F36" s="67"/>
      <c r="G36" s="83"/>
      <c r="H36" s="83"/>
      <c r="I36" s="68"/>
      <c r="J36" s="68"/>
      <c r="K36" s="68"/>
      <c r="L36" s="68" t="str">
        <f aca="false">I36&amp;J36&amp;K36</f>
        <v/>
      </c>
      <c r="M36" s="89"/>
      <c r="N36" s="89"/>
      <c r="O36" s="85"/>
    </row>
    <row r="37" customFormat="false" ht="15" hidden="false" customHeight="true" outlineLevel="0" collapsed="false">
      <c r="B37" s="87" t="n">
        <v>22</v>
      </c>
      <c r="C37" s="88"/>
      <c r="D37" s="66"/>
      <c r="E37" s="67"/>
      <c r="F37" s="67"/>
      <c r="G37" s="83"/>
      <c r="H37" s="83"/>
      <c r="I37" s="68"/>
      <c r="J37" s="68"/>
      <c r="K37" s="68"/>
      <c r="L37" s="68" t="str">
        <f aca="false">I37&amp;J37&amp;K37</f>
        <v/>
      </c>
      <c r="M37" s="89"/>
      <c r="N37" s="89"/>
      <c r="O37" s="85"/>
    </row>
    <row r="38" customFormat="false" ht="15" hidden="false" customHeight="true" outlineLevel="0" collapsed="false">
      <c r="B38" s="87" t="n">
        <v>23</v>
      </c>
      <c r="C38" s="88"/>
      <c r="D38" s="66"/>
      <c r="E38" s="67"/>
      <c r="F38" s="67"/>
      <c r="G38" s="83"/>
      <c r="H38" s="83"/>
      <c r="I38" s="68"/>
      <c r="J38" s="68"/>
      <c r="K38" s="68"/>
      <c r="L38" s="68" t="str">
        <f aca="false">I38&amp;J38&amp;K38</f>
        <v/>
      </c>
      <c r="M38" s="89"/>
      <c r="N38" s="89"/>
      <c r="O38" s="85"/>
    </row>
    <row r="39" customFormat="false" ht="15" hidden="false" customHeight="true" outlineLevel="0" collapsed="false">
      <c r="B39" s="87" t="n">
        <v>24</v>
      </c>
      <c r="C39" s="88"/>
      <c r="D39" s="66"/>
      <c r="E39" s="67"/>
      <c r="F39" s="67"/>
      <c r="G39" s="83"/>
      <c r="H39" s="83"/>
      <c r="I39" s="68"/>
      <c r="J39" s="68"/>
      <c r="K39" s="68"/>
      <c r="L39" s="68" t="str">
        <f aca="false">I39&amp;J39&amp;K39</f>
        <v/>
      </c>
      <c r="M39" s="89"/>
      <c r="N39" s="89"/>
      <c r="O39" s="85"/>
    </row>
    <row r="40" customFormat="false" ht="15" hidden="false" customHeight="true" outlineLevel="0" collapsed="false">
      <c r="B40" s="87" t="n">
        <v>25</v>
      </c>
      <c r="C40" s="88"/>
      <c r="D40" s="66"/>
      <c r="E40" s="67"/>
      <c r="F40" s="67"/>
      <c r="G40" s="83"/>
      <c r="H40" s="83"/>
      <c r="I40" s="68"/>
      <c r="J40" s="68"/>
      <c r="K40" s="68"/>
      <c r="L40" s="68" t="str">
        <f aca="false">I40&amp;J40&amp;K40</f>
        <v/>
      </c>
      <c r="M40" s="89"/>
      <c r="N40" s="89"/>
      <c r="O40" s="85"/>
    </row>
    <row r="41" customFormat="false" ht="15" hidden="false" customHeight="true" outlineLevel="0" collapsed="false">
      <c r="B41" s="87" t="n">
        <v>26</v>
      </c>
      <c r="C41" s="88"/>
      <c r="D41" s="66"/>
      <c r="E41" s="67"/>
      <c r="F41" s="67"/>
      <c r="G41" s="83"/>
      <c r="H41" s="83"/>
      <c r="I41" s="68"/>
      <c r="J41" s="68"/>
      <c r="K41" s="68"/>
      <c r="L41" s="68" t="str">
        <f aca="false">I41&amp;J41&amp;K41</f>
        <v/>
      </c>
      <c r="M41" s="89"/>
      <c r="N41" s="89"/>
      <c r="O41" s="85"/>
    </row>
    <row r="42" customFormat="false" ht="15" hidden="false" customHeight="true" outlineLevel="0" collapsed="false">
      <c r="B42" s="87" t="n">
        <v>27</v>
      </c>
      <c r="C42" s="88"/>
      <c r="D42" s="66"/>
      <c r="E42" s="67"/>
      <c r="F42" s="67"/>
      <c r="G42" s="83"/>
      <c r="H42" s="83"/>
      <c r="I42" s="68"/>
      <c r="J42" s="68"/>
      <c r="K42" s="68"/>
      <c r="L42" s="68" t="str">
        <f aca="false">I42&amp;J42&amp;K42</f>
        <v/>
      </c>
      <c r="M42" s="89"/>
      <c r="N42" s="89"/>
      <c r="O42" s="85"/>
    </row>
    <row r="43" customFormat="false" ht="15" hidden="false" customHeight="true" outlineLevel="0" collapsed="false">
      <c r="B43" s="87" t="n">
        <v>28</v>
      </c>
      <c r="C43" s="88"/>
      <c r="D43" s="66"/>
      <c r="E43" s="67"/>
      <c r="F43" s="67"/>
      <c r="G43" s="83"/>
      <c r="H43" s="83"/>
      <c r="I43" s="68"/>
      <c r="J43" s="68"/>
      <c r="K43" s="68"/>
      <c r="L43" s="68" t="str">
        <f aca="false">I43&amp;J43&amp;K43</f>
        <v/>
      </c>
      <c r="M43" s="89"/>
      <c r="N43" s="89"/>
      <c r="O43" s="85"/>
    </row>
    <row r="44" customFormat="false" ht="15" hidden="false" customHeight="true" outlineLevel="0" collapsed="false">
      <c r="B44" s="87" t="n">
        <v>29</v>
      </c>
      <c r="C44" s="88"/>
      <c r="D44" s="66"/>
      <c r="E44" s="67"/>
      <c r="F44" s="67"/>
      <c r="G44" s="83"/>
      <c r="H44" s="83"/>
      <c r="I44" s="68"/>
      <c r="J44" s="68"/>
      <c r="K44" s="68"/>
      <c r="L44" s="68" t="str">
        <f aca="false">I44&amp;J44&amp;K44</f>
        <v/>
      </c>
      <c r="M44" s="89"/>
      <c r="N44" s="89"/>
      <c r="O44" s="85"/>
    </row>
    <row r="45" customFormat="false" ht="15" hidden="false" customHeight="true" outlineLevel="0" collapsed="false">
      <c r="B45" s="87" t="n">
        <v>30</v>
      </c>
      <c r="C45" s="88"/>
      <c r="D45" s="66"/>
      <c r="E45" s="67"/>
      <c r="F45" s="67"/>
      <c r="G45" s="83"/>
      <c r="H45" s="83"/>
      <c r="I45" s="68"/>
      <c r="J45" s="68"/>
      <c r="K45" s="68"/>
      <c r="L45" s="68" t="str">
        <f aca="false">I45&amp;J45&amp;K45</f>
        <v/>
      </c>
      <c r="M45" s="89"/>
      <c r="N45" s="89"/>
      <c r="O45" s="85"/>
    </row>
    <row r="46" customFormat="false" ht="15" hidden="false" customHeight="true" outlineLevel="0" collapsed="false">
      <c r="B46" s="87" t="n">
        <v>31</v>
      </c>
      <c r="C46" s="88"/>
      <c r="D46" s="66"/>
      <c r="E46" s="67"/>
      <c r="F46" s="67"/>
      <c r="G46" s="83"/>
      <c r="H46" s="83"/>
      <c r="I46" s="68"/>
      <c r="J46" s="68"/>
      <c r="K46" s="68"/>
      <c r="L46" s="68" t="str">
        <f aca="false">I46&amp;J46&amp;K46</f>
        <v/>
      </c>
      <c r="M46" s="89"/>
      <c r="N46" s="89"/>
      <c r="O46" s="85"/>
    </row>
    <row r="47" customFormat="false" ht="15" hidden="false" customHeight="true" outlineLevel="0" collapsed="false">
      <c r="B47" s="87" t="n">
        <v>32</v>
      </c>
      <c r="C47" s="88"/>
      <c r="D47" s="66"/>
      <c r="E47" s="67"/>
      <c r="F47" s="67"/>
      <c r="G47" s="83"/>
      <c r="H47" s="83"/>
      <c r="I47" s="68"/>
      <c r="J47" s="68"/>
      <c r="K47" s="68"/>
      <c r="L47" s="68" t="str">
        <f aca="false">I47&amp;J47&amp;K47</f>
        <v/>
      </c>
      <c r="M47" s="89"/>
      <c r="N47" s="89"/>
      <c r="O47" s="85"/>
    </row>
    <row r="48" customFormat="false" ht="15" hidden="false" customHeight="true" outlineLevel="0" collapsed="false">
      <c r="B48" s="87" t="n">
        <v>33</v>
      </c>
      <c r="C48" s="88"/>
      <c r="D48" s="66"/>
      <c r="E48" s="67"/>
      <c r="F48" s="67"/>
      <c r="G48" s="83"/>
      <c r="H48" s="83"/>
      <c r="I48" s="68"/>
      <c r="J48" s="68"/>
      <c r="K48" s="68"/>
      <c r="L48" s="68" t="str">
        <f aca="false">I48&amp;J48&amp;K48</f>
        <v/>
      </c>
      <c r="M48" s="89"/>
      <c r="N48" s="89"/>
      <c r="O48" s="85"/>
    </row>
    <row r="49" customFormat="false" ht="15" hidden="false" customHeight="true" outlineLevel="0" collapsed="false">
      <c r="B49" s="87" t="n">
        <v>34</v>
      </c>
      <c r="C49" s="88"/>
      <c r="D49" s="66"/>
      <c r="E49" s="67"/>
      <c r="F49" s="67"/>
      <c r="G49" s="83"/>
      <c r="H49" s="83"/>
      <c r="I49" s="68"/>
      <c r="J49" s="68"/>
      <c r="K49" s="68"/>
      <c r="L49" s="68" t="str">
        <f aca="false">I49&amp;J49&amp;K49</f>
        <v/>
      </c>
      <c r="M49" s="89"/>
      <c r="N49" s="89"/>
      <c r="O49" s="85"/>
    </row>
    <row r="50" customFormat="false" ht="15" hidden="false" customHeight="true" outlineLevel="0" collapsed="false">
      <c r="B50" s="87" t="n">
        <v>35</v>
      </c>
      <c r="C50" s="88"/>
      <c r="D50" s="66"/>
      <c r="E50" s="67"/>
      <c r="F50" s="67"/>
      <c r="G50" s="83"/>
      <c r="H50" s="83"/>
      <c r="I50" s="68"/>
      <c r="J50" s="68"/>
      <c r="K50" s="68"/>
      <c r="L50" s="68" t="str">
        <f aca="false">I50&amp;J50&amp;K50</f>
        <v/>
      </c>
      <c r="M50" s="89"/>
      <c r="N50" s="89"/>
      <c r="O50" s="85"/>
    </row>
    <row r="51" customFormat="false" ht="15" hidden="false" customHeight="true" outlineLevel="0" collapsed="false">
      <c r="B51" s="87" t="n">
        <v>36</v>
      </c>
      <c r="C51" s="88"/>
      <c r="D51" s="66"/>
      <c r="E51" s="67"/>
      <c r="F51" s="67"/>
      <c r="G51" s="83"/>
      <c r="H51" s="83"/>
      <c r="I51" s="68"/>
      <c r="J51" s="68"/>
      <c r="K51" s="68"/>
      <c r="L51" s="68" t="str">
        <f aca="false">I51&amp;J51&amp;K51</f>
        <v/>
      </c>
      <c r="M51" s="89"/>
      <c r="N51" s="89"/>
      <c r="O51" s="85"/>
    </row>
    <row r="52" customFormat="false" ht="15" hidden="false" customHeight="true" outlineLevel="0" collapsed="false">
      <c r="B52" s="87" t="n">
        <v>37</v>
      </c>
      <c r="C52" s="88"/>
      <c r="D52" s="66"/>
      <c r="E52" s="67"/>
      <c r="F52" s="67"/>
      <c r="G52" s="83"/>
      <c r="H52" s="83"/>
      <c r="I52" s="68"/>
      <c r="J52" s="68"/>
      <c r="K52" s="68"/>
      <c r="L52" s="68" t="str">
        <f aca="false">I52&amp;J52&amp;K52</f>
        <v/>
      </c>
      <c r="M52" s="89"/>
      <c r="N52" s="89"/>
      <c r="O52" s="85"/>
    </row>
    <row r="53" customFormat="false" ht="15" hidden="false" customHeight="true" outlineLevel="0" collapsed="false">
      <c r="B53" s="87" t="n">
        <v>38</v>
      </c>
      <c r="C53" s="88"/>
      <c r="D53" s="66"/>
      <c r="E53" s="67"/>
      <c r="F53" s="67"/>
      <c r="G53" s="83"/>
      <c r="H53" s="83"/>
      <c r="I53" s="68"/>
      <c r="J53" s="68"/>
      <c r="K53" s="68"/>
      <c r="L53" s="68" t="str">
        <f aca="false">I53&amp;J53&amp;K53</f>
        <v/>
      </c>
      <c r="M53" s="89"/>
      <c r="N53" s="89"/>
      <c r="O53" s="85"/>
    </row>
    <row r="54" customFormat="false" ht="15" hidden="false" customHeight="true" outlineLevel="0" collapsed="false">
      <c r="B54" s="87" t="n">
        <v>39</v>
      </c>
      <c r="C54" s="88"/>
      <c r="D54" s="66"/>
      <c r="E54" s="67"/>
      <c r="F54" s="67"/>
      <c r="G54" s="83"/>
      <c r="H54" s="83"/>
      <c r="I54" s="68"/>
      <c r="J54" s="68"/>
      <c r="K54" s="68"/>
      <c r="L54" s="68" t="str">
        <f aca="false">I54&amp;J54&amp;K54</f>
        <v/>
      </c>
      <c r="M54" s="89"/>
      <c r="N54" s="89"/>
      <c r="O54" s="85"/>
    </row>
    <row r="55" customFormat="false" ht="15" hidden="false" customHeight="true" outlineLevel="0" collapsed="false">
      <c r="B55" s="87" t="n">
        <v>40</v>
      </c>
      <c r="C55" s="88"/>
      <c r="D55" s="66"/>
      <c r="E55" s="67"/>
      <c r="F55" s="67"/>
      <c r="G55" s="83"/>
      <c r="H55" s="83"/>
      <c r="I55" s="68"/>
      <c r="J55" s="68"/>
      <c r="K55" s="68"/>
      <c r="L55" s="68" t="str">
        <f aca="false">I55&amp;J55&amp;K55</f>
        <v/>
      </c>
      <c r="M55" s="89"/>
      <c r="N55" s="89"/>
      <c r="O55" s="85"/>
    </row>
    <row r="56" customFormat="false" ht="15" hidden="false" customHeight="true" outlineLevel="0" collapsed="false">
      <c r="B56" s="87" t="n">
        <v>41</v>
      </c>
      <c r="C56" s="88"/>
      <c r="D56" s="66"/>
      <c r="E56" s="67"/>
      <c r="F56" s="67"/>
      <c r="G56" s="83"/>
      <c r="H56" s="83"/>
      <c r="I56" s="68"/>
      <c r="J56" s="68"/>
      <c r="K56" s="68"/>
      <c r="L56" s="68" t="str">
        <f aca="false">I56&amp;J56&amp;K56</f>
        <v/>
      </c>
      <c r="M56" s="89"/>
      <c r="N56" s="89"/>
      <c r="O56" s="85"/>
    </row>
    <row r="57" customFormat="false" ht="15" hidden="false" customHeight="true" outlineLevel="0" collapsed="false">
      <c r="B57" s="87" t="n">
        <v>42</v>
      </c>
      <c r="C57" s="88"/>
      <c r="D57" s="66"/>
      <c r="E57" s="67"/>
      <c r="F57" s="67"/>
      <c r="G57" s="83"/>
      <c r="H57" s="83"/>
      <c r="I57" s="68"/>
      <c r="J57" s="68"/>
      <c r="K57" s="68"/>
      <c r="L57" s="68" t="str">
        <f aca="false">I57&amp;J57&amp;K57</f>
        <v/>
      </c>
      <c r="M57" s="89"/>
      <c r="N57" s="89"/>
      <c r="O57" s="85"/>
    </row>
    <row r="58" customFormat="false" ht="15" hidden="false" customHeight="true" outlineLevel="0" collapsed="false">
      <c r="B58" s="87" t="n">
        <v>43</v>
      </c>
      <c r="C58" s="88"/>
      <c r="D58" s="66"/>
      <c r="E58" s="67"/>
      <c r="F58" s="67"/>
      <c r="G58" s="83"/>
      <c r="H58" s="83"/>
      <c r="I58" s="68"/>
      <c r="J58" s="68"/>
      <c r="K58" s="68"/>
      <c r="L58" s="68" t="str">
        <f aca="false">I58&amp;J58&amp;K58</f>
        <v/>
      </c>
      <c r="M58" s="89"/>
      <c r="N58" s="89"/>
      <c r="O58" s="85"/>
    </row>
    <row r="59" customFormat="false" ht="15" hidden="false" customHeight="true" outlineLevel="0" collapsed="false">
      <c r="B59" s="87" t="n">
        <v>44</v>
      </c>
      <c r="C59" s="88"/>
      <c r="D59" s="66"/>
      <c r="E59" s="67"/>
      <c r="F59" s="67"/>
      <c r="G59" s="83"/>
      <c r="H59" s="83"/>
      <c r="I59" s="68"/>
      <c r="J59" s="68"/>
      <c r="K59" s="68"/>
      <c r="L59" s="68" t="str">
        <f aca="false">I59&amp;J59&amp;K59</f>
        <v/>
      </c>
      <c r="M59" s="89"/>
      <c r="N59" s="89"/>
      <c r="O59" s="85"/>
    </row>
    <row r="60" customFormat="false" ht="15" hidden="false" customHeight="true" outlineLevel="0" collapsed="false">
      <c r="B60" s="90" t="n">
        <v>45</v>
      </c>
      <c r="C60" s="91"/>
      <c r="D60" s="72"/>
      <c r="E60" s="73"/>
      <c r="F60" s="73"/>
      <c r="G60" s="92"/>
      <c r="H60" s="92"/>
      <c r="I60" s="74"/>
      <c r="J60" s="74"/>
      <c r="K60" s="74"/>
      <c r="L60" s="74" t="str">
        <f aca="false">I60&amp;J60&amp;K60</f>
        <v/>
      </c>
      <c r="M60" s="93"/>
      <c r="N60" s="93"/>
      <c r="O60" s="85"/>
    </row>
  </sheetData>
  <mergeCells count="99">
    <mergeCell ref="A1:C1"/>
    <mergeCell ref="D2:F2"/>
    <mergeCell ref="D3:F3"/>
    <mergeCell ref="D4:F4"/>
    <mergeCell ref="D5:F5"/>
    <mergeCell ref="D6:F6"/>
    <mergeCell ref="D7:F7"/>
    <mergeCell ref="G15:H15"/>
    <mergeCell ref="M15:N15"/>
    <mergeCell ref="G16:H16"/>
    <mergeCell ref="M16:N16"/>
    <mergeCell ref="G17:H17"/>
    <mergeCell ref="M17:N17"/>
    <mergeCell ref="G18:H18"/>
    <mergeCell ref="M18:N18"/>
    <mergeCell ref="G19:H19"/>
    <mergeCell ref="M19:N19"/>
    <mergeCell ref="G20:H20"/>
    <mergeCell ref="M20:N20"/>
    <mergeCell ref="G21:H21"/>
    <mergeCell ref="M21:N21"/>
    <mergeCell ref="G22:H22"/>
    <mergeCell ref="M22:N22"/>
    <mergeCell ref="G23:H23"/>
    <mergeCell ref="M23:N23"/>
    <mergeCell ref="G24:H24"/>
    <mergeCell ref="M24:N24"/>
    <mergeCell ref="G25:H25"/>
    <mergeCell ref="M25:N25"/>
    <mergeCell ref="G26:H26"/>
    <mergeCell ref="M26:N26"/>
    <mergeCell ref="G27:H27"/>
    <mergeCell ref="M27:N27"/>
    <mergeCell ref="G28:H28"/>
    <mergeCell ref="M28:N28"/>
    <mergeCell ref="G29:H29"/>
    <mergeCell ref="M29:N29"/>
    <mergeCell ref="G30:H30"/>
    <mergeCell ref="M30:N30"/>
    <mergeCell ref="G31:H31"/>
    <mergeCell ref="M31:N31"/>
    <mergeCell ref="G32:H32"/>
    <mergeCell ref="M32:N32"/>
    <mergeCell ref="G33:H33"/>
    <mergeCell ref="M33:N33"/>
    <mergeCell ref="G34:H34"/>
    <mergeCell ref="M34:N34"/>
    <mergeCell ref="G35:H35"/>
    <mergeCell ref="M35:N35"/>
    <mergeCell ref="G36:H36"/>
    <mergeCell ref="M36:N36"/>
    <mergeCell ref="G37:H37"/>
    <mergeCell ref="M37:N37"/>
    <mergeCell ref="G38:H38"/>
    <mergeCell ref="M38:N38"/>
    <mergeCell ref="G39:H39"/>
    <mergeCell ref="M39:N39"/>
    <mergeCell ref="G40:H40"/>
    <mergeCell ref="M40:N40"/>
    <mergeCell ref="G41:H41"/>
    <mergeCell ref="M41:N41"/>
    <mergeCell ref="G42:H42"/>
    <mergeCell ref="M42:N42"/>
    <mergeCell ref="G43:H43"/>
    <mergeCell ref="M43:N43"/>
    <mergeCell ref="G44:H44"/>
    <mergeCell ref="M44:N44"/>
    <mergeCell ref="G45:H45"/>
    <mergeCell ref="M45:N45"/>
    <mergeCell ref="G46:H46"/>
    <mergeCell ref="M46:N46"/>
    <mergeCell ref="G47:H47"/>
    <mergeCell ref="M47:N47"/>
    <mergeCell ref="G48:H48"/>
    <mergeCell ref="M48:N48"/>
    <mergeCell ref="G49:H49"/>
    <mergeCell ref="M49:N49"/>
    <mergeCell ref="G50:H50"/>
    <mergeCell ref="M50:N50"/>
    <mergeCell ref="G51:H51"/>
    <mergeCell ref="M51:N51"/>
    <mergeCell ref="G52:H52"/>
    <mergeCell ref="M52:N52"/>
    <mergeCell ref="G53:H53"/>
    <mergeCell ref="M53:N53"/>
    <mergeCell ref="G54:H54"/>
    <mergeCell ref="M54:N54"/>
    <mergeCell ref="G55:H55"/>
    <mergeCell ref="M55:N55"/>
    <mergeCell ref="G56:H56"/>
    <mergeCell ref="M56:N56"/>
    <mergeCell ref="G57:H57"/>
    <mergeCell ref="M57:N57"/>
    <mergeCell ref="G58:H58"/>
    <mergeCell ref="M58:N58"/>
    <mergeCell ref="G59:H59"/>
    <mergeCell ref="M59:N59"/>
    <mergeCell ref="G60:H60"/>
    <mergeCell ref="M60:N60"/>
  </mergeCells>
  <dataValidations count="10">
    <dataValidation allowBlank="true" errorStyle="stop" operator="between" showDropDown="false" showErrorMessage="true" showInputMessage="false" sqref="D2:D7 E7:F7 C10:F13 K10:N13 C16:F60" type="none">
      <formula1>0</formula1>
      <formula2>0</formula2>
    </dataValidation>
    <dataValidation allowBlank="true" errorStyle="stop" operator="between" showDropDown="false" showErrorMessage="true" showInputMessage="false" sqref="J10:J13" type="list">
      <formula1>"無,一,初,二,三,四,五,六,七,八"</formula1>
      <formula2>0</formula2>
    </dataValidation>
    <dataValidation allowBlank="true" errorStyle="stop" operator="between" showDropDown="false" showErrorMessage="true" showInputMessage="false" sqref="G10:G13 J16:J60" type="list">
      <formula1>"男,女"</formula1>
      <formula2>0</formula2>
    </dataValidation>
    <dataValidation allowBlank="true" errorStyle="stop" operator="between" showDropDown="false" showErrorMessage="true" showInputMessage="false" sqref="I16:I60" type="list">
      <formula1>"1,2,3"</formula1>
      <formula2>0</formula2>
    </dataValidation>
    <dataValidation allowBlank="true" errorStyle="stop" operator="between" showDropDown="false" showErrorMessage="true" showInputMessage="false" sqref="K16:K60" type="list">
      <formula1>"無,一,初,二,三"</formula1>
      <formula2>0</formula2>
    </dataValidation>
    <dataValidation allowBlank="true" errorStyle="stop" operator="greaterThanOrEqual" showDropDown="false" showErrorMessage="true" showInputMessage="false" sqref="G16:H16 G17:G60 H18:H19 H24:H25 H29:H60" type="date">
      <formula1>33696</formula1>
      <formula2>0</formula2>
    </dataValidation>
    <dataValidation allowBlank="true" errorStyle="stop" operator="between" showDropDown="false" showErrorMessage="true" showInputMessage="false" sqref="I10:I13" type="list">
      <formula1>"教士,錬士,範士"</formula1>
      <formula2>0</formula2>
    </dataValidation>
    <dataValidation allowBlank="true" errorStyle="stop" operator="between" showDropDown="false" showErrorMessage="true" showInputMessage="false" sqref="O16:O60" type="list">
      <formula1>"○,×"</formula1>
      <formula2>0</formula2>
    </dataValidation>
    <dataValidation allowBlank="true" errorStyle="stop" operator="between" showDropDown="false" showErrorMessage="true" showInputMessage="false" sqref="O10:O13" type="list">
      <formula1>"できる,できない"</formula1>
      <formula2>0</formula2>
    </dataValidation>
    <dataValidation allowBlank="true" errorStyle="stop" operator="between" showDropDown="false" showErrorMessage="true" showInputMessage="false" sqref="P10:P13" type="list">
      <formula1>$Q$16:$Q$17</formula1>
      <formula2>0</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8" activeCellId="0" sqref="T8:U8"/>
    </sheetView>
  </sheetViews>
  <sheetFormatPr defaultColWidth="8.9921875" defaultRowHeight="13.5" zeroHeight="false" outlineLevelRow="0" outlineLevelCol="0"/>
  <cols>
    <col collapsed="false" customWidth="true" hidden="false" outlineLevel="0" max="21" min="1" style="42" width="3.37"/>
    <col collapsed="false" customWidth="true" hidden="false" outlineLevel="0" max="24" min="22" style="42" width="3.75"/>
    <col collapsed="false" customWidth="true" hidden="false" outlineLevel="0" max="26" min="25" style="42" width="3.99"/>
    <col collapsed="false" customWidth="true" hidden="false" outlineLevel="0" max="27" min="27" style="42" width="0.49"/>
    <col collapsed="false" customWidth="false" hidden="false" outlineLevel="0" max="257" min="28" style="42" width="8.99"/>
  </cols>
  <sheetData>
    <row r="1" customFormat="false" ht="33.75" hidden="false" customHeight="true" outlineLevel="0" collapsed="false">
      <c r="A1" s="94" t="str">
        <f aca="false">"令和"&amp;IF(入力シート!D1=1,"元",入力シート!D1)&amp;"年度茨城県高体連登録者名簿"</f>
        <v>令和年度茨城県高体連登録者名簿</v>
      </c>
      <c r="B1" s="94"/>
      <c r="C1" s="94"/>
      <c r="D1" s="94"/>
      <c r="E1" s="94"/>
      <c r="F1" s="94"/>
      <c r="G1" s="94"/>
      <c r="H1" s="94"/>
      <c r="I1" s="94"/>
      <c r="J1" s="94"/>
      <c r="K1" s="94"/>
      <c r="L1" s="94"/>
      <c r="M1" s="94"/>
      <c r="N1" s="94"/>
      <c r="O1" s="94"/>
      <c r="P1" s="94"/>
      <c r="Q1" s="94"/>
      <c r="R1" s="94"/>
      <c r="S1" s="94"/>
      <c r="T1" s="94"/>
      <c r="U1" s="94"/>
      <c r="V1" s="94"/>
      <c r="W1" s="94"/>
      <c r="X1" s="94"/>
      <c r="Y1" s="94"/>
      <c r="Z1" s="94"/>
      <c r="AA1" s="94"/>
    </row>
    <row r="2" customFormat="false" ht="18.75" hidden="false" customHeight="true" outlineLevel="0" collapsed="false">
      <c r="A2" s="95" t="s">
        <v>50</v>
      </c>
      <c r="B2" s="95"/>
      <c r="C2" s="95"/>
      <c r="D2" s="95"/>
      <c r="E2" s="95"/>
      <c r="F2" s="95"/>
      <c r="G2" s="95"/>
      <c r="H2" s="95"/>
      <c r="I2" s="95"/>
      <c r="J2" s="96" t="s">
        <v>51</v>
      </c>
      <c r="K2" s="96"/>
      <c r="L2" s="96"/>
      <c r="M2" s="96"/>
      <c r="N2" s="96"/>
      <c r="O2" s="96"/>
      <c r="P2" s="96"/>
      <c r="Q2" s="96"/>
      <c r="R2" s="96"/>
      <c r="S2" s="97"/>
      <c r="T2" s="97"/>
      <c r="U2" s="97"/>
      <c r="V2" s="97"/>
      <c r="W2" s="97"/>
      <c r="X2" s="97"/>
      <c r="Y2" s="97"/>
      <c r="Z2" s="97"/>
      <c r="AA2" s="97"/>
    </row>
    <row r="3" customFormat="false" ht="18.75" hidden="false" customHeight="true" outlineLevel="0" collapsed="false">
      <c r="A3" s="98" t="str">
        <f aca="false">MID(入力シート!D2,1,20)</f>
        <v/>
      </c>
      <c r="B3" s="98"/>
      <c r="C3" s="98"/>
      <c r="D3" s="98"/>
      <c r="E3" s="98"/>
      <c r="F3" s="98"/>
      <c r="G3" s="98"/>
      <c r="H3" s="98"/>
      <c r="I3" s="98"/>
      <c r="J3" s="99" t="str">
        <f aca="false">MID(入力シート!D3,1,30)</f>
        <v/>
      </c>
      <c r="K3" s="99"/>
      <c r="L3" s="99"/>
      <c r="M3" s="99"/>
      <c r="N3" s="99"/>
      <c r="O3" s="99"/>
      <c r="P3" s="99"/>
      <c r="Q3" s="99"/>
      <c r="R3" s="99"/>
      <c r="S3" s="100" t="s">
        <v>52</v>
      </c>
      <c r="T3" s="100"/>
      <c r="U3" s="100"/>
      <c r="V3" s="101" t="str">
        <f aca="false">MID(入力シート!D4,1,8)</f>
        <v/>
      </c>
      <c r="W3" s="101"/>
      <c r="X3" s="101"/>
      <c r="Y3" s="101"/>
      <c r="Z3" s="101"/>
      <c r="AA3" s="101"/>
    </row>
    <row r="4" customFormat="false" ht="18.75" hidden="false" customHeight="true" outlineLevel="0" collapsed="false">
      <c r="A4" s="98"/>
      <c r="B4" s="98"/>
      <c r="C4" s="98"/>
      <c r="D4" s="98"/>
      <c r="E4" s="98"/>
      <c r="F4" s="98"/>
      <c r="G4" s="98"/>
      <c r="H4" s="98"/>
      <c r="I4" s="98"/>
      <c r="J4" s="99"/>
      <c r="K4" s="99"/>
      <c r="L4" s="99"/>
      <c r="M4" s="99"/>
      <c r="N4" s="99"/>
      <c r="O4" s="99"/>
      <c r="P4" s="99"/>
      <c r="Q4" s="99"/>
      <c r="R4" s="99"/>
      <c r="S4" s="102" t="s">
        <v>53</v>
      </c>
      <c r="T4" s="103"/>
      <c r="U4" s="103"/>
      <c r="V4" s="104" t="str">
        <f aca="false">MID(入力シート!D5,1,12)</f>
        <v/>
      </c>
      <c r="W4" s="104"/>
      <c r="X4" s="104"/>
      <c r="Y4" s="104"/>
      <c r="Z4" s="104"/>
      <c r="AA4" s="104"/>
    </row>
    <row r="5" customFormat="false" ht="18.75" hidden="false" customHeight="true" outlineLevel="0" collapsed="false">
      <c r="A5" s="105" t="s">
        <v>79</v>
      </c>
      <c r="B5" s="105"/>
      <c r="C5" s="105"/>
      <c r="D5" s="104" t="str">
        <f aca="false">MID(入力シート!D7,1,10)</f>
        <v/>
      </c>
      <c r="E5" s="104"/>
      <c r="F5" s="104"/>
      <c r="G5" s="104"/>
      <c r="H5" s="104"/>
      <c r="I5" s="104"/>
      <c r="J5" s="104"/>
      <c r="K5" s="104"/>
      <c r="L5" s="104"/>
      <c r="M5" s="104"/>
      <c r="N5" s="104"/>
      <c r="O5" s="104"/>
      <c r="P5" s="104"/>
      <c r="Q5" s="104"/>
      <c r="R5" s="104"/>
      <c r="S5" s="104"/>
      <c r="T5" s="104"/>
      <c r="U5" s="104"/>
      <c r="V5" s="104"/>
      <c r="W5" s="104"/>
      <c r="X5" s="104"/>
      <c r="Y5" s="104"/>
      <c r="Z5" s="104"/>
      <c r="AA5" s="104"/>
    </row>
    <row r="6" customFormat="false" ht="36.75" hidden="false" customHeight="true" outlineLevel="0" collapsed="false">
      <c r="A6" s="105" t="s">
        <v>80</v>
      </c>
      <c r="B6" s="105"/>
      <c r="C6" s="105"/>
      <c r="D6" s="106" t="s">
        <v>52</v>
      </c>
      <c r="E6" s="106"/>
      <c r="F6" s="106"/>
      <c r="G6" s="106"/>
      <c r="H6" s="106" t="s">
        <v>81</v>
      </c>
      <c r="I6" s="106"/>
      <c r="J6" s="106"/>
      <c r="K6" s="106"/>
      <c r="L6" s="106"/>
      <c r="M6" s="106"/>
      <c r="N6" s="106"/>
      <c r="O6" s="106"/>
      <c r="P6" s="106" t="s">
        <v>82</v>
      </c>
      <c r="Q6" s="106"/>
      <c r="R6" s="106" t="s">
        <v>83</v>
      </c>
      <c r="S6" s="106"/>
      <c r="T6" s="106" t="s">
        <v>84</v>
      </c>
      <c r="U6" s="106"/>
      <c r="V6" s="106" t="s">
        <v>85</v>
      </c>
      <c r="W6" s="106"/>
      <c r="X6" s="107" t="s">
        <v>86</v>
      </c>
      <c r="Y6" s="107"/>
      <c r="Z6" s="107"/>
      <c r="AA6" s="107"/>
    </row>
    <row r="7" customFormat="false" ht="22.5" hidden="false" customHeight="true" outlineLevel="0" collapsed="false">
      <c r="A7" s="108" t="str">
        <f aca="false">MID(入力シート!C10,1,12)</f>
        <v/>
      </c>
      <c r="B7" s="108"/>
      <c r="C7" s="108"/>
      <c r="D7" s="109" t="str">
        <f aca="false">MID(入力シート!E10,1,8)</f>
        <v/>
      </c>
      <c r="E7" s="109"/>
      <c r="F7" s="109"/>
      <c r="G7" s="109"/>
      <c r="H7" s="99" t="str">
        <f aca="false">MID(入力シート!F10,4,20)</f>
        <v/>
      </c>
      <c r="I7" s="99"/>
      <c r="J7" s="99"/>
      <c r="K7" s="99"/>
      <c r="L7" s="99"/>
      <c r="M7" s="99"/>
      <c r="N7" s="99"/>
      <c r="O7" s="99"/>
      <c r="P7" s="106" t="str">
        <f aca="false">MID(入力シート!G10,1,2)</f>
        <v/>
      </c>
      <c r="Q7" s="106"/>
      <c r="R7" s="106" t="str">
        <f aca="false">MID(入力シート!H10,1,2)</f>
        <v/>
      </c>
      <c r="S7" s="106"/>
      <c r="T7" s="106" t="str">
        <f aca="false">MID(入力シート!I10,1,2)</f>
        <v/>
      </c>
      <c r="U7" s="106"/>
      <c r="V7" s="106" t="str">
        <f aca="false">MID(入力シート!J10,1,2)</f>
        <v/>
      </c>
      <c r="W7" s="106"/>
      <c r="X7" s="110" t="str">
        <f aca="false">IF(入力シート!N10="","",入力シート!N10)</f>
        <v/>
      </c>
      <c r="Y7" s="110"/>
      <c r="Z7" s="110"/>
      <c r="AA7" s="110"/>
    </row>
    <row r="8" customFormat="false" ht="22.5" hidden="false" customHeight="true" outlineLevel="0" collapsed="false">
      <c r="A8" s="108" t="str">
        <f aca="false">MID(入力シート!C11,1,12)</f>
        <v/>
      </c>
      <c r="B8" s="108"/>
      <c r="C8" s="108"/>
      <c r="D8" s="109" t="str">
        <f aca="false">MID(入力シート!E11,1,8)</f>
        <v/>
      </c>
      <c r="E8" s="109"/>
      <c r="F8" s="109"/>
      <c r="G8" s="109"/>
      <c r="H8" s="111" t="str">
        <f aca="false">MID(入力シート!F11,4,20)</f>
        <v/>
      </c>
      <c r="I8" s="111"/>
      <c r="J8" s="111"/>
      <c r="K8" s="111"/>
      <c r="L8" s="111"/>
      <c r="M8" s="111"/>
      <c r="N8" s="111"/>
      <c r="O8" s="111"/>
      <c r="P8" s="106" t="str">
        <f aca="false">MID(入力シート!G11,1,2)</f>
        <v/>
      </c>
      <c r="Q8" s="106"/>
      <c r="R8" s="106" t="str">
        <f aca="false">MID(入力シート!H11,1,2)</f>
        <v/>
      </c>
      <c r="S8" s="106"/>
      <c r="T8" s="106" t="str">
        <f aca="false">MID(入力シート!I11,1,2)</f>
        <v/>
      </c>
      <c r="U8" s="106"/>
      <c r="V8" s="106" t="str">
        <f aca="false">MID(入力シート!J11,1,2)</f>
        <v/>
      </c>
      <c r="W8" s="106"/>
      <c r="X8" s="110" t="str">
        <f aca="false">IF(入力シート!N11="","",入力シート!N11)</f>
        <v/>
      </c>
      <c r="Y8" s="110"/>
      <c r="Z8" s="110"/>
      <c r="AA8" s="110"/>
    </row>
    <row r="9" customFormat="false" ht="22.5" hidden="false" customHeight="true" outlineLevel="0" collapsed="false">
      <c r="A9" s="108" t="str">
        <f aca="false">MID(入力シート!C12,1,12)</f>
        <v/>
      </c>
      <c r="B9" s="108"/>
      <c r="C9" s="108"/>
      <c r="D9" s="109" t="str">
        <f aca="false">MID(入力シート!E12,1,8)</f>
        <v/>
      </c>
      <c r="E9" s="109"/>
      <c r="F9" s="109"/>
      <c r="G9" s="109"/>
      <c r="H9" s="99" t="str">
        <f aca="false">MID(入力シート!F12,4,20)</f>
        <v/>
      </c>
      <c r="I9" s="99"/>
      <c r="J9" s="99"/>
      <c r="K9" s="99"/>
      <c r="L9" s="99"/>
      <c r="M9" s="99"/>
      <c r="N9" s="99"/>
      <c r="O9" s="99"/>
      <c r="P9" s="106" t="str">
        <f aca="false">MID(入力シート!G12,1,2)</f>
        <v/>
      </c>
      <c r="Q9" s="106"/>
      <c r="R9" s="106" t="str">
        <f aca="false">MID(入力シート!H12,1,2)</f>
        <v/>
      </c>
      <c r="S9" s="106"/>
      <c r="T9" s="106" t="str">
        <f aca="false">MID(入力シート!I12,1,2)</f>
        <v/>
      </c>
      <c r="U9" s="106"/>
      <c r="V9" s="106" t="str">
        <f aca="false">MID(入力シート!J12,1,2)</f>
        <v/>
      </c>
      <c r="W9" s="106"/>
      <c r="X9" s="110" t="str">
        <f aca="false">IF(入力シート!N12="","",入力シート!N12)</f>
        <v/>
      </c>
      <c r="Y9" s="110"/>
      <c r="Z9" s="110"/>
      <c r="AA9" s="110"/>
    </row>
    <row r="10" customFormat="false" ht="22.5" hidden="false" customHeight="true" outlineLevel="0" collapsed="false">
      <c r="A10" s="112" t="str">
        <f aca="false">MID(入力シート!C13,1,12)</f>
        <v/>
      </c>
      <c r="B10" s="112"/>
      <c r="C10" s="112"/>
      <c r="D10" s="113" t="str">
        <f aca="false">MID(入力シート!E13,1,8)</f>
        <v/>
      </c>
      <c r="E10" s="113"/>
      <c r="F10" s="113"/>
      <c r="G10" s="113"/>
      <c r="H10" s="114" t="str">
        <f aca="false">MID(入力シート!F13,4,20)</f>
        <v/>
      </c>
      <c r="I10" s="114"/>
      <c r="J10" s="114"/>
      <c r="K10" s="114"/>
      <c r="L10" s="114"/>
      <c r="M10" s="114"/>
      <c r="N10" s="114"/>
      <c r="O10" s="114"/>
      <c r="P10" s="115" t="str">
        <f aca="false">MID(入力シート!G13,1,2)</f>
        <v/>
      </c>
      <c r="Q10" s="115"/>
      <c r="R10" s="115" t="str">
        <f aca="false">MID(入力シート!H13,1,2)</f>
        <v/>
      </c>
      <c r="S10" s="115"/>
      <c r="T10" s="115" t="str">
        <f aca="false">MID(入力シート!I13,1,2)</f>
        <v/>
      </c>
      <c r="U10" s="115"/>
      <c r="V10" s="115" t="str">
        <f aca="false">MID(入力シート!J13,1,2)</f>
        <v/>
      </c>
      <c r="W10" s="115"/>
      <c r="X10" s="116" t="str">
        <f aca="false">IF(入力シート!N13="","",入力シート!N13)</f>
        <v/>
      </c>
      <c r="Y10" s="116"/>
      <c r="Z10" s="116"/>
      <c r="AA10" s="116"/>
    </row>
    <row r="12" customFormat="false" ht="34.5" hidden="false" customHeight="true" outlineLevel="0" collapsed="false">
      <c r="A12" s="117" t="s">
        <v>69</v>
      </c>
      <c r="B12" s="118" t="s">
        <v>87</v>
      </c>
      <c r="C12" s="118"/>
      <c r="D12" s="118"/>
      <c r="E12" s="118"/>
      <c r="F12" s="118" t="s">
        <v>88</v>
      </c>
      <c r="G12" s="118"/>
      <c r="H12" s="118"/>
      <c r="I12" s="118"/>
      <c r="J12" s="118" t="s">
        <v>89</v>
      </c>
      <c r="K12" s="118"/>
      <c r="L12" s="118"/>
      <c r="M12" s="118" t="s">
        <v>82</v>
      </c>
      <c r="N12" s="118" t="s">
        <v>90</v>
      </c>
      <c r="O12" s="118"/>
      <c r="P12" s="118"/>
      <c r="Q12" s="118"/>
      <c r="R12" s="118"/>
      <c r="S12" s="118"/>
      <c r="T12" s="118"/>
      <c r="U12" s="118" t="s">
        <v>91</v>
      </c>
      <c r="V12" s="118"/>
      <c r="W12" s="118" t="s">
        <v>85</v>
      </c>
      <c r="X12" s="118"/>
      <c r="Y12" s="119" t="s">
        <v>92</v>
      </c>
      <c r="Z12" s="119"/>
      <c r="AA12" s="119"/>
    </row>
    <row r="13" customFormat="false" ht="25.5" hidden="false" customHeight="true" outlineLevel="0" collapsed="false">
      <c r="A13" s="120" t="n">
        <v>1</v>
      </c>
      <c r="B13" s="111" t="str">
        <f aca="false">MID(入力シート!C16,1,10)</f>
        <v/>
      </c>
      <c r="C13" s="111"/>
      <c r="D13" s="111"/>
      <c r="E13" s="111"/>
      <c r="F13" s="111" t="str">
        <f aca="false">MID(入力シート!D16,1,20)</f>
        <v/>
      </c>
      <c r="G13" s="111"/>
      <c r="H13" s="111"/>
      <c r="I13" s="111"/>
      <c r="J13" s="121" t="str">
        <f aca="false">IF(ISBLANK(入力シート!G16),"",入力シート!G16)</f>
        <v/>
      </c>
      <c r="K13" s="121"/>
      <c r="L13" s="121"/>
      <c r="M13" s="122" t="str">
        <f aca="false">MID(入力シート!J16,1,2)</f>
        <v/>
      </c>
      <c r="N13" s="123" t="str">
        <f aca="false">MID(入力シート!F16,4,50)</f>
        <v/>
      </c>
      <c r="O13" s="123"/>
      <c r="P13" s="123"/>
      <c r="Q13" s="123"/>
      <c r="R13" s="123"/>
      <c r="S13" s="123"/>
      <c r="T13" s="123"/>
      <c r="U13" s="106" t="str">
        <f aca="false">MID(入力シート!I16,1,2)</f>
        <v/>
      </c>
      <c r="V13" s="106"/>
      <c r="W13" s="106" t="str">
        <f aca="false">MID(入力シート!K16,1,2)</f>
        <v/>
      </c>
      <c r="X13" s="106"/>
      <c r="Y13" s="124" t="str">
        <f aca="false">IF(入力シート!M16="","",入力シート!M16)</f>
        <v/>
      </c>
      <c r="Z13" s="124"/>
      <c r="AA13" s="124"/>
    </row>
    <row r="14" customFormat="false" ht="25.5" hidden="false" customHeight="true" outlineLevel="0" collapsed="false">
      <c r="A14" s="120" t="n">
        <v>2</v>
      </c>
      <c r="B14" s="111" t="str">
        <f aca="false">MID(入力シート!C17,1,10)</f>
        <v/>
      </c>
      <c r="C14" s="111"/>
      <c r="D14" s="111"/>
      <c r="E14" s="111"/>
      <c r="F14" s="111" t="str">
        <f aca="false">MID(入力シート!D17,1,20)</f>
        <v/>
      </c>
      <c r="G14" s="111"/>
      <c r="H14" s="111"/>
      <c r="I14" s="111"/>
      <c r="J14" s="121" t="str">
        <f aca="false">IF(ISBLANK(入力シート!G17),"",入力シート!G17)</f>
        <v/>
      </c>
      <c r="K14" s="121"/>
      <c r="L14" s="121"/>
      <c r="M14" s="122" t="str">
        <f aca="false">MID(入力シート!J17,1,2)</f>
        <v/>
      </c>
      <c r="N14" s="123" t="str">
        <f aca="false">MID(入力シート!F17,4,50)</f>
        <v/>
      </c>
      <c r="O14" s="123"/>
      <c r="P14" s="123"/>
      <c r="Q14" s="123"/>
      <c r="R14" s="123"/>
      <c r="S14" s="123"/>
      <c r="T14" s="123"/>
      <c r="U14" s="106" t="str">
        <f aca="false">MID(入力シート!I17,1,2)</f>
        <v/>
      </c>
      <c r="V14" s="106"/>
      <c r="W14" s="106" t="str">
        <f aca="false">MID(入力シート!K17,1,2)</f>
        <v/>
      </c>
      <c r="X14" s="106"/>
      <c r="Y14" s="124" t="str">
        <f aca="false">IF(入力シート!M17="","",入力シート!M17)</f>
        <v/>
      </c>
      <c r="Z14" s="124"/>
      <c r="AA14" s="124"/>
    </row>
    <row r="15" customFormat="false" ht="25.5" hidden="false" customHeight="true" outlineLevel="0" collapsed="false">
      <c r="A15" s="120" t="n">
        <v>3</v>
      </c>
      <c r="B15" s="111" t="str">
        <f aca="false">MID(入力シート!C18,1,10)</f>
        <v/>
      </c>
      <c r="C15" s="111"/>
      <c r="D15" s="111"/>
      <c r="E15" s="111"/>
      <c r="F15" s="111" t="str">
        <f aca="false">MID(入力シート!D18,1,20)</f>
        <v/>
      </c>
      <c r="G15" s="111"/>
      <c r="H15" s="111"/>
      <c r="I15" s="111"/>
      <c r="J15" s="121" t="str">
        <f aca="false">IF(ISBLANK(入力シート!G18),"",入力シート!G18)</f>
        <v/>
      </c>
      <c r="K15" s="121"/>
      <c r="L15" s="121"/>
      <c r="M15" s="122" t="str">
        <f aca="false">MID(入力シート!J18,1,2)</f>
        <v/>
      </c>
      <c r="N15" s="123" t="str">
        <f aca="false">MID(入力シート!F18,4,50)</f>
        <v/>
      </c>
      <c r="O15" s="123"/>
      <c r="P15" s="123"/>
      <c r="Q15" s="123"/>
      <c r="R15" s="123"/>
      <c r="S15" s="123"/>
      <c r="T15" s="123"/>
      <c r="U15" s="106" t="str">
        <f aca="false">MID(入力シート!I18,1,2)</f>
        <v/>
      </c>
      <c r="V15" s="106"/>
      <c r="W15" s="106" t="str">
        <f aca="false">MID(入力シート!K18,1,2)</f>
        <v/>
      </c>
      <c r="X15" s="106"/>
      <c r="Y15" s="124" t="str">
        <f aca="false">IF(入力シート!M18="","",入力シート!M18)</f>
        <v/>
      </c>
      <c r="Z15" s="124"/>
      <c r="AA15" s="124"/>
    </row>
    <row r="16" customFormat="false" ht="25.5" hidden="false" customHeight="true" outlineLevel="0" collapsed="false">
      <c r="A16" s="120" t="n">
        <v>4</v>
      </c>
      <c r="B16" s="111" t="str">
        <f aca="false">MID(入力シート!C19,1,10)</f>
        <v/>
      </c>
      <c r="C16" s="111"/>
      <c r="D16" s="111"/>
      <c r="E16" s="111"/>
      <c r="F16" s="111" t="str">
        <f aca="false">MID(入力シート!D19,1,20)</f>
        <v/>
      </c>
      <c r="G16" s="111"/>
      <c r="H16" s="111"/>
      <c r="I16" s="111"/>
      <c r="J16" s="121" t="str">
        <f aca="false">IF(ISBLANK(入力シート!G19),"",入力シート!G19)</f>
        <v/>
      </c>
      <c r="K16" s="121"/>
      <c r="L16" s="121"/>
      <c r="M16" s="122" t="str">
        <f aca="false">MID(入力シート!J19,1,2)</f>
        <v/>
      </c>
      <c r="N16" s="123" t="str">
        <f aca="false">MID(入力シート!F19,4,50)</f>
        <v/>
      </c>
      <c r="O16" s="123"/>
      <c r="P16" s="123"/>
      <c r="Q16" s="123"/>
      <c r="R16" s="123"/>
      <c r="S16" s="123"/>
      <c r="T16" s="123"/>
      <c r="U16" s="106" t="str">
        <f aca="false">MID(入力シート!I19,1,2)</f>
        <v/>
      </c>
      <c r="V16" s="106"/>
      <c r="W16" s="106" t="str">
        <f aca="false">MID(入力シート!K19,1,2)</f>
        <v/>
      </c>
      <c r="X16" s="106"/>
      <c r="Y16" s="124" t="str">
        <f aca="false">IF(入力シート!M19="","",入力シート!M19)</f>
        <v/>
      </c>
      <c r="Z16" s="124"/>
      <c r="AA16" s="124"/>
    </row>
    <row r="17" customFormat="false" ht="25.5" hidden="false" customHeight="true" outlineLevel="0" collapsed="false">
      <c r="A17" s="120" t="n">
        <v>5</v>
      </c>
      <c r="B17" s="111" t="str">
        <f aca="false">MID(入力シート!C20,1,10)</f>
        <v/>
      </c>
      <c r="C17" s="111"/>
      <c r="D17" s="111"/>
      <c r="E17" s="111"/>
      <c r="F17" s="111" t="str">
        <f aca="false">MID(入力シート!D20,1,20)</f>
        <v/>
      </c>
      <c r="G17" s="111"/>
      <c r="H17" s="111"/>
      <c r="I17" s="111"/>
      <c r="J17" s="121" t="str">
        <f aca="false">IF(ISBLANK(入力シート!G20),"",入力シート!G20)</f>
        <v/>
      </c>
      <c r="K17" s="121"/>
      <c r="L17" s="121"/>
      <c r="M17" s="122" t="str">
        <f aca="false">MID(入力シート!J20,1,2)</f>
        <v/>
      </c>
      <c r="N17" s="123" t="str">
        <f aca="false">MID(入力シート!F20,4,50)</f>
        <v/>
      </c>
      <c r="O17" s="123"/>
      <c r="P17" s="123"/>
      <c r="Q17" s="123"/>
      <c r="R17" s="123"/>
      <c r="S17" s="123"/>
      <c r="T17" s="123"/>
      <c r="U17" s="106" t="str">
        <f aca="false">MID(入力シート!I20,1,2)</f>
        <v/>
      </c>
      <c r="V17" s="106"/>
      <c r="W17" s="106" t="str">
        <f aca="false">MID(入力シート!K20,1,2)</f>
        <v/>
      </c>
      <c r="X17" s="106"/>
      <c r="Y17" s="124" t="str">
        <f aca="false">IF(入力シート!M20="","",入力シート!M20)</f>
        <v/>
      </c>
      <c r="Z17" s="124"/>
      <c r="AA17" s="124"/>
    </row>
    <row r="18" customFormat="false" ht="25.5" hidden="false" customHeight="true" outlineLevel="0" collapsed="false">
      <c r="A18" s="120" t="n">
        <v>6</v>
      </c>
      <c r="B18" s="111" t="str">
        <f aca="false">MID(入力シート!C21,1,10)</f>
        <v/>
      </c>
      <c r="C18" s="111"/>
      <c r="D18" s="111"/>
      <c r="E18" s="111"/>
      <c r="F18" s="111" t="str">
        <f aca="false">MID(入力シート!D21,1,20)</f>
        <v/>
      </c>
      <c r="G18" s="111"/>
      <c r="H18" s="111"/>
      <c r="I18" s="111"/>
      <c r="J18" s="121" t="str">
        <f aca="false">IF(ISBLANK(入力シート!G21),"",入力シート!G21)</f>
        <v/>
      </c>
      <c r="K18" s="121"/>
      <c r="L18" s="121"/>
      <c r="M18" s="122" t="str">
        <f aca="false">MID(入力シート!J21,1,2)</f>
        <v/>
      </c>
      <c r="N18" s="123" t="str">
        <f aca="false">MID(入力シート!F21,4,50)</f>
        <v/>
      </c>
      <c r="O18" s="123"/>
      <c r="P18" s="123"/>
      <c r="Q18" s="123"/>
      <c r="R18" s="123"/>
      <c r="S18" s="123"/>
      <c r="T18" s="123"/>
      <c r="U18" s="106" t="str">
        <f aca="false">MID(入力シート!I21,1,2)</f>
        <v/>
      </c>
      <c r="V18" s="106"/>
      <c r="W18" s="106" t="str">
        <f aca="false">MID(入力シート!K21,1,2)</f>
        <v/>
      </c>
      <c r="X18" s="106"/>
      <c r="Y18" s="124" t="str">
        <f aca="false">IF(入力シート!M21="","",入力シート!M21)</f>
        <v/>
      </c>
      <c r="Z18" s="124"/>
      <c r="AA18" s="124"/>
    </row>
    <row r="19" customFormat="false" ht="25.5" hidden="false" customHeight="true" outlineLevel="0" collapsed="false">
      <c r="A19" s="120" t="n">
        <v>7</v>
      </c>
      <c r="B19" s="111" t="str">
        <f aca="false">MID(入力シート!C22,1,10)</f>
        <v/>
      </c>
      <c r="C19" s="111"/>
      <c r="D19" s="111"/>
      <c r="E19" s="111"/>
      <c r="F19" s="111" t="str">
        <f aca="false">MID(入力シート!D22,1,20)</f>
        <v/>
      </c>
      <c r="G19" s="111"/>
      <c r="H19" s="111"/>
      <c r="I19" s="111"/>
      <c r="J19" s="121" t="str">
        <f aca="false">IF(ISBLANK(入力シート!G22),"",入力シート!G22)</f>
        <v/>
      </c>
      <c r="K19" s="121"/>
      <c r="L19" s="121"/>
      <c r="M19" s="122" t="str">
        <f aca="false">MID(入力シート!J22,1,2)</f>
        <v/>
      </c>
      <c r="N19" s="123" t="str">
        <f aca="false">MID(入力シート!F22,4,50)</f>
        <v/>
      </c>
      <c r="O19" s="123"/>
      <c r="P19" s="123"/>
      <c r="Q19" s="123"/>
      <c r="R19" s="123"/>
      <c r="S19" s="123"/>
      <c r="T19" s="123"/>
      <c r="U19" s="106" t="str">
        <f aca="false">MID(入力シート!I22,1,2)</f>
        <v/>
      </c>
      <c r="V19" s="106"/>
      <c r="W19" s="106" t="str">
        <f aca="false">MID(入力シート!K22,1,2)</f>
        <v/>
      </c>
      <c r="X19" s="106"/>
      <c r="Y19" s="124" t="str">
        <f aca="false">IF(入力シート!M22="","",入力シート!M22)</f>
        <v/>
      </c>
      <c r="Z19" s="124"/>
      <c r="AA19" s="124"/>
    </row>
    <row r="20" customFormat="false" ht="25.5" hidden="false" customHeight="true" outlineLevel="0" collapsed="false">
      <c r="A20" s="120" t="n">
        <v>8</v>
      </c>
      <c r="B20" s="111" t="str">
        <f aca="false">MID(入力シート!C23,1,10)</f>
        <v/>
      </c>
      <c r="C20" s="111"/>
      <c r="D20" s="111"/>
      <c r="E20" s="111"/>
      <c r="F20" s="111" t="str">
        <f aca="false">MID(入力シート!D23,1,20)</f>
        <v/>
      </c>
      <c r="G20" s="111"/>
      <c r="H20" s="111"/>
      <c r="I20" s="111"/>
      <c r="J20" s="121" t="str">
        <f aca="false">IF(ISBLANK(入力シート!G23),"",入力シート!G23)</f>
        <v/>
      </c>
      <c r="K20" s="121"/>
      <c r="L20" s="121"/>
      <c r="M20" s="122" t="str">
        <f aca="false">MID(入力シート!J23,1,2)</f>
        <v/>
      </c>
      <c r="N20" s="123" t="str">
        <f aca="false">MID(入力シート!F23,4,50)</f>
        <v/>
      </c>
      <c r="O20" s="123"/>
      <c r="P20" s="123"/>
      <c r="Q20" s="123"/>
      <c r="R20" s="123"/>
      <c r="S20" s="123"/>
      <c r="T20" s="123"/>
      <c r="U20" s="106" t="str">
        <f aca="false">MID(入力シート!I23,1,2)</f>
        <v/>
      </c>
      <c r="V20" s="106"/>
      <c r="W20" s="106" t="str">
        <f aca="false">MID(入力シート!K23,1,2)</f>
        <v/>
      </c>
      <c r="X20" s="106"/>
      <c r="Y20" s="124" t="str">
        <f aca="false">IF(入力シート!M23="","",入力シート!M23)</f>
        <v/>
      </c>
      <c r="Z20" s="124"/>
      <c r="AA20" s="124"/>
    </row>
    <row r="21" customFormat="false" ht="25.5" hidden="false" customHeight="true" outlineLevel="0" collapsed="false">
      <c r="A21" s="120" t="n">
        <v>9</v>
      </c>
      <c r="B21" s="111" t="str">
        <f aca="false">MID(入力シート!C24,1,10)</f>
        <v/>
      </c>
      <c r="C21" s="111"/>
      <c r="D21" s="111"/>
      <c r="E21" s="111"/>
      <c r="F21" s="111" t="str">
        <f aca="false">MID(入力シート!D24,1,20)</f>
        <v/>
      </c>
      <c r="G21" s="111"/>
      <c r="H21" s="111"/>
      <c r="I21" s="111"/>
      <c r="J21" s="121" t="str">
        <f aca="false">IF(ISBLANK(入力シート!G24),"",入力シート!G24)</f>
        <v/>
      </c>
      <c r="K21" s="121"/>
      <c r="L21" s="121"/>
      <c r="M21" s="122" t="str">
        <f aca="false">MID(入力シート!J24,1,2)</f>
        <v/>
      </c>
      <c r="N21" s="123" t="str">
        <f aca="false">MID(入力シート!F24,4,50)</f>
        <v/>
      </c>
      <c r="O21" s="123"/>
      <c r="P21" s="123"/>
      <c r="Q21" s="123"/>
      <c r="R21" s="123"/>
      <c r="S21" s="123"/>
      <c r="T21" s="123"/>
      <c r="U21" s="106" t="str">
        <f aca="false">MID(入力シート!I24,1,2)</f>
        <v/>
      </c>
      <c r="V21" s="106"/>
      <c r="W21" s="106" t="str">
        <f aca="false">MID(入力シート!K24,1,2)</f>
        <v/>
      </c>
      <c r="X21" s="106"/>
      <c r="Y21" s="124" t="str">
        <f aca="false">IF(入力シート!M24="","",入力シート!M24)</f>
        <v/>
      </c>
      <c r="Z21" s="124"/>
      <c r="AA21" s="124"/>
    </row>
    <row r="22" customFormat="false" ht="25.5" hidden="false" customHeight="true" outlineLevel="0" collapsed="false">
      <c r="A22" s="120" t="n">
        <v>10</v>
      </c>
      <c r="B22" s="111" t="str">
        <f aca="false">MID(入力シート!C25,1,10)</f>
        <v/>
      </c>
      <c r="C22" s="111"/>
      <c r="D22" s="111"/>
      <c r="E22" s="111"/>
      <c r="F22" s="111" t="str">
        <f aca="false">MID(入力シート!D25,1,20)</f>
        <v/>
      </c>
      <c r="G22" s="111"/>
      <c r="H22" s="111"/>
      <c r="I22" s="111"/>
      <c r="J22" s="121" t="str">
        <f aca="false">IF(ISBLANK(入力シート!G25),"",入力シート!G25)</f>
        <v/>
      </c>
      <c r="K22" s="121"/>
      <c r="L22" s="121"/>
      <c r="M22" s="122" t="str">
        <f aca="false">MID(入力シート!J25,1,2)</f>
        <v/>
      </c>
      <c r="N22" s="123" t="str">
        <f aca="false">MID(入力シート!F25,4,50)</f>
        <v/>
      </c>
      <c r="O22" s="123"/>
      <c r="P22" s="123"/>
      <c r="Q22" s="123"/>
      <c r="R22" s="123"/>
      <c r="S22" s="123"/>
      <c r="T22" s="123"/>
      <c r="U22" s="106" t="str">
        <f aca="false">MID(入力シート!I25,1,2)</f>
        <v/>
      </c>
      <c r="V22" s="106"/>
      <c r="W22" s="106" t="str">
        <f aca="false">MID(入力シート!K25,1,2)</f>
        <v/>
      </c>
      <c r="X22" s="106"/>
      <c r="Y22" s="124" t="str">
        <f aca="false">IF(入力シート!M25="","",入力シート!M25)</f>
        <v/>
      </c>
      <c r="Z22" s="124"/>
      <c r="AA22" s="124"/>
    </row>
    <row r="23" customFormat="false" ht="25.5" hidden="false" customHeight="true" outlineLevel="0" collapsed="false">
      <c r="A23" s="120" t="n">
        <v>11</v>
      </c>
      <c r="B23" s="111" t="str">
        <f aca="false">MID(入力シート!C26,1,10)</f>
        <v/>
      </c>
      <c r="C23" s="111"/>
      <c r="D23" s="111"/>
      <c r="E23" s="111"/>
      <c r="F23" s="111" t="str">
        <f aca="false">MID(入力シート!D26,1,20)</f>
        <v/>
      </c>
      <c r="G23" s="111"/>
      <c r="H23" s="111"/>
      <c r="I23" s="111"/>
      <c r="J23" s="121" t="str">
        <f aca="false">IF(ISBLANK(入力シート!G26),"",入力シート!G26)</f>
        <v/>
      </c>
      <c r="K23" s="121"/>
      <c r="L23" s="121"/>
      <c r="M23" s="122" t="str">
        <f aca="false">MID(入力シート!J26,1,2)</f>
        <v/>
      </c>
      <c r="N23" s="123" t="str">
        <f aca="false">MID(入力シート!F26,4,50)</f>
        <v/>
      </c>
      <c r="O23" s="123"/>
      <c r="P23" s="123"/>
      <c r="Q23" s="123"/>
      <c r="R23" s="123"/>
      <c r="S23" s="123"/>
      <c r="T23" s="123"/>
      <c r="U23" s="106" t="str">
        <f aca="false">MID(入力シート!I26,1,2)</f>
        <v/>
      </c>
      <c r="V23" s="106"/>
      <c r="W23" s="106" t="str">
        <f aca="false">MID(入力シート!K26,1,2)</f>
        <v/>
      </c>
      <c r="X23" s="106"/>
      <c r="Y23" s="124" t="str">
        <f aca="false">IF(入力シート!M26="","",入力シート!M26)</f>
        <v/>
      </c>
      <c r="Z23" s="124"/>
      <c r="AA23" s="124"/>
    </row>
    <row r="24" customFormat="false" ht="25.5" hidden="false" customHeight="true" outlineLevel="0" collapsed="false">
      <c r="A24" s="120" t="n">
        <v>12</v>
      </c>
      <c r="B24" s="111" t="str">
        <f aca="false">MID(入力シート!C27,1,10)</f>
        <v/>
      </c>
      <c r="C24" s="111"/>
      <c r="D24" s="111"/>
      <c r="E24" s="111"/>
      <c r="F24" s="111" t="str">
        <f aca="false">MID(入力シート!D27,1,20)</f>
        <v/>
      </c>
      <c r="G24" s="111"/>
      <c r="H24" s="111"/>
      <c r="I24" s="111"/>
      <c r="J24" s="121" t="str">
        <f aca="false">IF(ISBLANK(入力シート!G27),"",入力シート!G27)</f>
        <v/>
      </c>
      <c r="K24" s="121"/>
      <c r="L24" s="121"/>
      <c r="M24" s="122" t="str">
        <f aca="false">MID(入力シート!J27,1,2)</f>
        <v/>
      </c>
      <c r="N24" s="123" t="str">
        <f aca="false">MID(入力シート!F27,4,50)</f>
        <v/>
      </c>
      <c r="O24" s="123"/>
      <c r="P24" s="123"/>
      <c r="Q24" s="123"/>
      <c r="R24" s="123"/>
      <c r="S24" s="123"/>
      <c r="T24" s="123"/>
      <c r="U24" s="106" t="str">
        <f aca="false">MID(入力シート!I27,1,2)</f>
        <v/>
      </c>
      <c r="V24" s="106"/>
      <c r="W24" s="106" t="str">
        <f aca="false">MID(入力シート!K27,1,2)</f>
        <v/>
      </c>
      <c r="X24" s="106"/>
      <c r="Y24" s="124" t="str">
        <f aca="false">IF(入力シート!M27="","",入力シート!M27)</f>
        <v/>
      </c>
      <c r="Z24" s="124"/>
      <c r="AA24" s="124"/>
    </row>
    <row r="25" customFormat="false" ht="25.5" hidden="false" customHeight="true" outlineLevel="0" collapsed="false">
      <c r="A25" s="120" t="n">
        <v>13</v>
      </c>
      <c r="B25" s="111" t="str">
        <f aca="false">MID(入力シート!C28,1,10)</f>
        <v/>
      </c>
      <c r="C25" s="111"/>
      <c r="D25" s="111"/>
      <c r="E25" s="111"/>
      <c r="F25" s="111" t="str">
        <f aca="false">MID(入力シート!D28,1,20)</f>
        <v/>
      </c>
      <c r="G25" s="111"/>
      <c r="H25" s="111"/>
      <c r="I25" s="111"/>
      <c r="J25" s="121" t="str">
        <f aca="false">IF(ISBLANK(入力シート!G28),"",入力シート!G28)</f>
        <v/>
      </c>
      <c r="K25" s="121"/>
      <c r="L25" s="121"/>
      <c r="M25" s="122" t="str">
        <f aca="false">MID(入力シート!J28,1,2)</f>
        <v/>
      </c>
      <c r="N25" s="123" t="str">
        <f aca="false">MID(入力シート!F28,4,50)</f>
        <v/>
      </c>
      <c r="O25" s="123"/>
      <c r="P25" s="123"/>
      <c r="Q25" s="123"/>
      <c r="R25" s="123"/>
      <c r="S25" s="123"/>
      <c r="T25" s="123"/>
      <c r="U25" s="106" t="str">
        <f aca="false">MID(入力シート!I28,1,2)</f>
        <v/>
      </c>
      <c r="V25" s="106"/>
      <c r="W25" s="106" t="str">
        <f aca="false">MID(入力シート!K28,1,2)</f>
        <v/>
      </c>
      <c r="X25" s="106"/>
      <c r="Y25" s="124" t="str">
        <f aca="false">IF(入力シート!M28="","",入力シート!M28)</f>
        <v/>
      </c>
      <c r="Z25" s="124"/>
      <c r="AA25" s="124"/>
    </row>
    <row r="26" customFormat="false" ht="25.5" hidden="false" customHeight="true" outlineLevel="0" collapsed="false">
      <c r="A26" s="120" t="n">
        <v>14</v>
      </c>
      <c r="B26" s="111" t="str">
        <f aca="false">MID(入力シート!C29,1,10)</f>
        <v/>
      </c>
      <c r="C26" s="111"/>
      <c r="D26" s="111"/>
      <c r="E26" s="111"/>
      <c r="F26" s="111" t="str">
        <f aca="false">MID(入力シート!D29,1,20)</f>
        <v/>
      </c>
      <c r="G26" s="111"/>
      <c r="H26" s="111"/>
      <c r="I26" s="111"/>
      <c r="J26" s="121" t="str">
        <f aca="false">IF(ISBLANK(入力シート!G29),"",入力シート!G29)</f>
        <v/>
      </c>
      <c r="K26" s="121"/>
      <c r="L26" s="121"/>
      <c r="M26" s="122" t="str">
        <f aca="false">MID(入力シート!J29,1,2)</f>
        <v/>
      </c>
      <c r="N26" s="123" t="str">
        <f aca="false">MID(入力シート!F29,4,50)</f>
        <v/>
      </c>
      <c r="O26" s="123"/>
      <c r="P26" s="123"/>
      <c r="Q26" s="123"/>
      <c r="R26" s="123"/>
      <c r="S26" s="123"/>
      <c r="T26" s="123"/>
      <c r="U26" s="106" t="str">
        <f aca="false">MID(入力シート!I29,1,2)</f>
        <v/>
      </c>
      <c r="V26" s="106"/>
      <c r="W26" s="106" t="str">
        <f aca="false">MID(入力シート!K29,1,2)</f>
        <v/>
      </c>
      <c r="X26" s="106"/>
      <c r="Y26" s="124" t="str">
        <f aca="false">IF(入力シート!M29="","",入力シート!M29)</f>
        <v/>
      </c>
      <c r="Z26" s="124"/>
      <c r="AA26" s="124"/>
    </row>
    <row r="27" customFormat="false" ht="25.5" hidden="false" customHeight="true" outlineLevel="0" collapsed="false">
      <c r="A27" s="120" t="n">
        <v>15</v>
      </c>
      <c r="B27" s="111" t="str">
        <f aca="false">MID(入力シート!C30,1,10)</f>
        <v/>
      </c>
      <c r="C27" s="111"/>
      <c r="D27" s="111"/>
      <c r="E27" s="111"/>
      <c r="F27" s="111" t="str">
        <f aca="false">MID(入力シート!D30,1,20)</f>
        <v/>
      </c>
      <c r="G27" s="111"/>
      <c r="H27" s="111"/>
      <c r="I27" s="111"/>
      <c r="J27" s="121" t="str">
        <f aca="false">IF(ISBLANK(入力シート!G30),"",入力シート!G30)</f>
        <v/>
      </c>
      <c r="K27" s="121"/>
      <c r="L27" s="121"/>
      <c r="M27" s="122" t="str">
        <f aca="false">MID(入力シート!J30,1,2)</f>
        <v/>
      </c>
      <c r="N27" s="123" t="str">
        <f aca="false">MID(入力シート!F30,4,50)</f>
        <v/>
      </c>
      <c r="O27" s="123"/>
      <c r="P27" s="123"/>
      <c r="Q27" s="123"/>
      <c r="R27" s="123"/>
      <c r="S27" s="123"/>
      <c r="T27" s="123"/>
      <c r="U27" s="106" t="str">
        <f aca="false">MID(入力シート!I30,1,2)</f>
        <v/>
      </c>
      <c r="V27" s="106"/>
      <c r="W27" s="106" t="str">
        <f aca="false">MID(入力シート!K30,1,2)</f>
        <v/>
      </c>
      <c r="X27" s="106"/>
      <c r="Y27" s="124" t="str">
        <f aca="false">IF(入力シート!M30="","",入力シート!M30)</f>
        <v/>
      </c>
      <c r="Z27" s="124"/>
      <c r="AA27" s="124"/>
    </row>
    <row r="28" customFormat="false" ht="25.5" hidden="false" customHeight="true" outlineLevel="0" collapsed="false">
      <c r="A28" s="120" t="n">
        <v>16</v>
      </c>
      <c r="B28" s="111" t="str">
        <f aca="false">MID(入力シート!C31,1,10)</f>
        <v/>
      </c>
      <c r="C28" s="111"/>
      <c r="D28" s="111"/>
      <c r="E28" s="111"/>
      <c r="F28" s="111" t="str">
        <f aca="false">MID(入力シート!D31,1,20)</f>
        <v/>
      </c>
      <c r="G28" s="111"/>
      <c r="H28" s="111"/>
      <c r="I28" s="111"/>
      <c r="J28" s="121" t="str">
        <f aca="false">IF(ISBLANK(入力シート!G31),"",入力シート!G31)</f>
        <v/>
      </c>
      <c r="K28" s="121"/>
      <c r="L28" s="121"/>
      <c r="M28" s="122" t="str">
        <f aca="false">MID(入力シート!J31,1,2)</f>
        <v/>
      </c>
      <c r="N28" s="123" t="str">
        <f aca="false">MID(入力シート!F31,4,50)</f>
        <v/>
      </c>
      <c r="O28" s="123"/>
      <c r="P28" s="123"/>
      <c r="Q28" s="123"/>
      <c r="R28" s="123"/>
      <c r="S28" s="123"/>
      <c r="T28" s="123"/>
      <c r="U28" s="106" t="str">
        <f aca="false">MID(入力シート!I31,1,2)</f>
        <v/>
      </c>
      <c r="V28" s="106"/>
      <c r="W28" s="106" t="str">
        <f aca="false">MID(入力シート!K31,1,2)</f>
        <v/>
      </c>
      <c r="X28" s="106"/>
      <c r="Y28" s="124" t="str">
        <f aca="false">IF(入力シート!M31="","",入力シート!M31)</f>
        <v/>
      </c>
      <c r="Z28" s="124"/>
      <c r="AA28" s="124"/>
    </row>
    <row r="29" customFormat="false" ht="25.5" hidden="false" customHeight="true" outlineLevel="0" collapsed="false">
      <c r="A29" s="120" t="n">
        <v>17</v>
      </c>
      <c r="B29" s="111" t="str">
        <f aca="false">MID(入力シート!C32,1,10)</f>
        <v/>
      </c>
      <c r="C29" s="111"/>
      <c r="D29" s="111"/>
      <c r="E29" s="111"/>
      <c r="F29" s="111" t="str">
        <f aca="false">MID(入力シート!D32,1,20)</f>
        <v/>
      </c>
      <c r="G29" s="111"/>
      <c r="H29" s="111"/>
      <c r="I29" s="111"/>
      <c r="J29" s="121" t="str">
        <f aca="false">IF(ISBLANK(入力シート!G32),"",入力シート!G32)</f>
        <v/>
      </c>
      <c r="K29" s="121"/>
      <c r="L29" s="121"/>
      <c r="M29" s="122" t="str">
        <f aca="false">MID(入力シート!J32,1,2)</f>
        <v/>
      </c>
      <c r="N29" s="123" t="str">
        <f aca="false">MID(入力シート!F32,4,50)</f>
        <v/>
      </c>
      <c r="O29" s="123"/>
      <c r="P29" s="123"/>
      <c r="Q29" s="123"/>
      <c r="R29" s="123"/>
      <c r="S29" s="123"/>
      <c r="T29" s="123"/>
      <c r="U29" s="106" t="str">
        <f aca="false">MID(入力シート!I32,1,2)</f>
        <v/>
      </c>
      <c r="V29" s="106"/>
      <c r="W29" s="106" t="str">
        <f aca="false">MID(入力シート!K32,1,2)</f>
        <v/>
      </c>
      <c r="X29" s="106"/>
      <c r="Y29" s="124" t="str">
        <f aca="false">IF(入力シート!M32="","",入力シート!M32)</f>
        <v/>
      </c>
      <c r="Z29" s="124"/>
      <c r="AA29" s="124"/>
    </row>
    <row r="30" customFormat="false" ht="25.5" hidden="false" customHeight="true" outlineLevel="0" collapsed="false">
      <c r="A30" s="120" t="n">
        <v>18</v>
      </c>
      <c r="B30" s="111" t="str">
        <f aca="false">MID(入力シート!C33,1,10)</f>
        <v/>
      </c>
      <c r="C30" s="111"/>
      <c r="D30" s="111"/>
      <c r="E30" s="111"/>
      <c r="F30" s="111" t="str">
        <f aca="false">MID(入力シート!D33,1,20)</f>
        <v/>
      </c>
      <c r="G30" s="111"/>
      <c r="H30" s="111"/>
      <c r="I30" s="111"/>
      <c r="J30" s="121" t="str">
        <f aca="false">IF(ISBLANK(入力シート!G33),"",入力シート!G33)</f>
        <v/>
      </c>
      <c r="K30" s="121"/>
      <c r="L30" s="121"/>
      <c r="M30" s="122" t="str">
        <f aca="false">MID(入力シート!J33,1,2)</f>
        <v/>
      </c>
      <c r="N30" s="123" t="str">
        <f aca="false">MID(入力シート!F33,4,50)</f>
        <v/>
      </c>
      <c r="O30" s="123"/>
      <c r="P30" s="123"/>
      <c r="Q30" s="123"/>
      <c r="R30" s="123"/>
      <c r="S30" s="123"/>
      <c r="T30" s="123"/>
      <c r="U30" s="106" t="str">
        <f aca="false">MID(入力シート!I33,1,2)</f>
        <v/>
      </c>
      <c r="V30" s="106"/>
      <c r="W30" s="106" t="str">
        <f aca="false">MID(入力シート!K33,1,2)</f>
        <v/>
      </c>
      <c r="X30" s="106"/>
      <c r="Y30" s="124" t="str">
        <f aca="false">IF(入力シート!M33="","",入力シート!M33)</f>
        <v/>
      </c>
      <c r="Z30" s="124"/>
      <c r="AA30" s="124"/>
    </row>
    <row r="31" customFormat="false" ht="25.5" hidden="false" customHeight="true" outlineLevel="0" collapsed="false">
      <c r="A31" s="120" t="n">
        <v>19</v>
      </c>
      <c r="B31" s="111" t="str">
        <f aca="false">MID(入力シート!C34,1,10)</f>
        <v/>
      </c>
      <c r="C31" s="111"/>
      <c r="D31" s="111"/>
      <c r="E31" s="111"/>
      <c r="F31" s="111" t="str">
        <f aca="false">MID(入力シート!D34,1,20)</f>
        <v/>
      </c>
      <c r="G31" s="111"/>
      <c r="H31" s="111"/>
      <c r="I31" s="111"/>
      <c r="J31" s="121" t="str">
        <f aca="false">IF(ISBLANK(入力シート!G34),"",入力シート!G34)</f>
        <v/>
      </c>
      <c r="K31" s="121"/>
      <c r="L31" s="121"/>
      <c r="M31" s="122" t="str">
        <f aca="false">MID(入力シート!J34,1,2)</f>
        <v/>
      </c>
      <c r="N31" s="123" t="str">
        <f aca="false">MID(入力シート!F34,4,50)</f>
        <v/>
      </c>
      <c r="O31" s="123"/>
      <c r="P31" s="123"/>
      <c r="Q31" s="123"/>
      <c r="R31" s="123"/>
      <c r="S31" s="123"/>
      <c r="T31" s="123"/>
      <c r="U31" s="106" t="str">
        <f aca="false">MID(入力シート!I34,1,2)</f>
        <v/>
      </c>
      <c r="V31" s="106"/>
      <c r="W31" s="106" t="str">
        <f aca="false">MID(入力シート!K34,1,2)</f>
        <v/>
      </c>
      <c r="X31" s="106"/>
      <c r="Y31" s="124" t="str">
        <f aca="false">IF(入力シート!M34="","",入力シート!M34)</f>
        <v/>
      </c>
      <c r="Z31" s="124"/>
      <c r="AA31" s="124"/>
    </row>
    <row r="32" customFormat="false" ht="25.5" hidden="false" customHeight="true" outlineLevel="0" collapsed="false">
      <c r="A32" s="125" t="n">
        <v>20</v>
      </c>
      <c r="B32" s="126" t="str">
        <f aca="false">MID(入力シート!C35,1,10)</f>
        <v/>
      </c>
      <c r="C32" s="126"/>
      <c r="D32" s="126"/>
      <c r="E32" s="126"/>
      <c r="F32" s="126" t="str">
        <f aca="false">MID(入力シート!D35,1,20)</f>
        <v/>
      </c>
      <c r="G32" s="126"/>
      <c r="H32" s="126"/>
      <c r="I32" s="126"/>
      <c r="J32" s="127" t="str">
        <f aca="false">IF(ISBLANK(入力シート!G35),"",入力シート!G35)</f>
        <v/>
      </c>
      <c r="K32" s="127"/>
      <c r="L32" s="127"/>
      <c r="M32" s="115" t="str">
        <f aca="false">MID(入力シート!J35,1,2)</f>
        <v/>
      </c>
      <c r="N32" s="128" t="str">
        <f aca="false">MID(入力シート!F35,4,50)</f>
        <v/>
      </c>
      <c r="O32" s="128"/>
      <c r="P32" s="128"/>
      <c r="Q32" s="128"/>
      <c r="R32" s="128"/>
      <c r="S32" s="128"/>
      <c r="T32" s="128"/>
      <c r="U32" s="115" t="str">
        <f aca="false">MID(入力シート!I35,1,2)</f>
        <v/>
      </c>
      <c r="V32" s="115"/>
      <c r="W32" s="115" t="str">
        <f aca="false">MID(入力シート!K35,1,2)</f>
        <v/>
      </c>
      <c r="X32" s="115"/>
      <c r="Y32" s="129" t="str">
        <f aca="false">IF(入力シート!M35="","",入力シート!M35)</f>
        <v/>
      </c>
      <c r="Z32" s="129"/>
      <c r="AA32" s="129"/>
    </row>
    <row r="33" customFormat="false" ht="13.5" hidden="false" customHeight="false" outlineLevel="0" collapsed="false">
      <c r="B33" s="130"/>
      <c r="C33" s="130"/>
      <c r="D33" s="130"/>
      <c r="E33" s="130"/>
      <c r="F33" s="130"/>
      <c r="G33" s="130"/>
      <c r="H33" s="130"/>
      <c r="I33" s="130"/>
    </row>
    <row r="34" customFormat="false" ht="34.5" hidden="false" customHeight="true" outlineLevel="0" collapsed="false">
      <c r="A34" s="117" t="s">
        <v>69</v>
      </c>
      <c r="B34" s="118" t="s">
        <v>87</v>
      </c>
      <c r="C34" s="118"/>
      <c r="D34" s="118"/>
      <c r="E34" s="118"/>
      <c r="F34" s="118" t="s">
        <v>88</v>
      </c>
      <c r="G34" s="118"/>
      <c r="H34" s="118"/>
      <c r="I34" s="118"/>
      <c r="J34" s="118" t="s">
        <v>89</v>
      </c>
      <c r="K34" s="118"/>
      <c r="L34" s="118"/>
      <c r="M34" s="118" t="s">
        <v>82</v>
      </c>
      <c r="N34" s="118" t="s">
        <v>90</v>
      </c>
      <c r="O34" s="118"/>
      <c r="P34" s="118"/>
      <c r="Q34" s="118"/>
      <c r="R34" s="118"/>
      <c r="S34" s="118"/>
      <c r="T34" s="118"/>
      <c r="U34" s="118" t="s">
        <v>91</v>
      </c>
      <c r="V34" s="118"/>
      <c r="W34" s="118" t="s">
        <v>85</v>
      </c>
      <c r="X34" s="118"/>
      <c r="Y34" s="119" t="s">
        <v>92</v>
      </c>
      <c r="Z34" s="119"/>
      <c r="AA34" s="119"/>
    </row>
    <row r="35" customFormat="false" ht="25.5" hidden="false" customHeight="true" outlineLevel="0" collapsed="false">
      <c r="A35" s="120" t="n">
        <v>21</v>
      </c>
      <c r="B35" s="111" t="str">
        <f aca="false">MID(入力シート!C36,1,10)</f>
        <v/>
      </c>
      <c r="C35" s="111"/>
      <c r="D35" s="111"/>
      <c r="E35" s="111"/>
      <c r="F35" s="111" t="str">
        <f aca="false">MID(入力シート!D36,1,20)</f>
        <v/>
      </c>
      <c r="G35" s="111"/>
      <c r="H35" s="111"/>
      <c r="I35" s="111"/>
      <c r="J35" s="121" t="str">
        <f aca="false">IF(ISBLANK(入力シート!G36),"",入力シート!G36)</f>
        <v/>
      </c>
      <c r="K35" s="121"/>
      <c r="L35" s="121"/>
      <c r="M35" s="122" t="str">
        <f aca="false">MID(入力シート!J36,1,2)</f>
        <v/>
      </c>
      <c r="N35" s="123" t="str">
        <f aca="false">MID(入力シート!F36,4,50)</f>
        <v/>
      </c>
      <c r="O35" s="123"/>
      <c r="P35" s="123"/>
      <c r="Q35" s="123"/>
      <c r="R35" s="123"/>
      <c r="S35" s="123"/>
      <c r="T35" s="123"/>
      <c r="U35" s="106" t="str">
        <f aca="false">MID(入力シート!I36,1,2)</f>
        <v/>
      </c>
      <c r="V35" s="106"/>
      <c r="W35" s="106" t="str">
        <f aca="false">MID(入力シート!K36,1,2)</f>
        <v/>
      </c>
      <c r="X35" s="106"/>
      <c r="Y35" s="124" t="str">
        <f aca="false">IF(入力シート!M36="","",入力シート!M36)</f>
        <v/>
      </c>
      <c r="Z35" s="124"/>
      <c r="AA35" s="124"/>
    </row>
    <row r="36" customFormat="false" ht="25.5" hidden="false" customHeight="true" outlineLevel="0" collapsed="false">
      <c r="A36" s="120" t="n">
        <v>22</v>
      </c>
      <c r="B36" s="111" t="str">
        <f aca="false">MID(入力シート!C37,1,10)</f>
        <v/>
      </c>
      <c r="C36" s="111"/>
      <c r="D36" s="111"/>
      <c r="E36" s="111"/>
      <c r="F36" s="111" t="str">
        <f aca="false">MID(入力シート!D37,1,20)</f>
        <v/>
      </c>
      <c r="G36" s="111"/>
      <c r="H36" s="111"/>
      <c r="I36" s="111"/>
      <c r="J36" s="121" t="str">
        <f aca="false">IF(ISBLANK(入力シート!G37),"",入力シート!G37)</f>
        <v/>
      </c>
      <c r="K36" s="121"/>
      <c r="L36" s="121"/>
      <c r="M36" s="122" t="str">
        <f aca="false">MID(入力シート!J37,1,2)</f>
        <v/>
      </c>
      <c r="N36" s="123" t="str">
        <f aca="false">MID(入力シート!F37,4,50)</f>
        <v/>
      </c>
      <c r="O36" s="123"/>
      <c r="P36" s="123"/>
      <c r="Q36" s="123"/>
      <c r="R36" s="123"/>
      <c r="S36" s="123"/>
      <c r="T36" s="123"/>
      <c r="U36" s="106" t="str">
        <f aca="false">MID(入力シート!I37,1,2)</f>
        <v/>
      </c>
      <c r="V36" s="106"/>
      <c r="W36" s="106" t="str">
        <f aca="false">MID(入力シート!K37,1,2)</f>
        <v/>
      </c>
      <c r="X36" s="106"/>
      <c r="Y36" s="124" t="str">
        <f aca="false">IF(入力シート!M37="","",入力シート!M37)</f>
        <v/>
      </c>
      <c r="Z36" s="124"/>
      <c r="AA36" s="124"/>
    </row>
    <row r="37" customFormat="false" ht="25.5" hidden="false" customHeight="true" outlineLevel="0" collapsed="false">
      <c r="A37" s="120" t="n">
        <v>23</v>
      </c>
      <c r="B37" s="111" t="str">
        <f aca="false">MID(入力シート!C38,1,10)</f>
        <v/>
      </c>
      <c r="C37" s="111"/>
      <c r="D37" s="111"/>
      <c r="E37" s="111"/>
      <c r="F37" s="111" t="str">
        <f aca="false">MID(入力シート!D38,1,20)</f>
        <v/>
      </c>
      <c r="G37" s="111"/>
      <c r="H37" s="111"/>
      <c r="I37" s="111"/>
      <c r="J37" s="121" t="str">
        <f aca="false">IF(ISBLANK(入力シート!G38),"",入力シート!G38)</f>
        <v/>
      </c>
      <c r="K37" s="121"/>
      <c r="L37" s="121"/>
      <c r="M37" s="122" t="str">
        <f aca="false">MID(入力シート!J38,1,2)</f>
        <v/>
      </c>
      <c r="N37" s="123" t="str">
        <f aca="false">MID(入力シート!F38,4,50)</f>
        <v/>
      </c>
      <c r="O37" s="123"/>
      <c r="P37" s="123"/>
      <c r="Q37" s="123"/>
      <c r="R37" s="123"/>
      <c r="S37" s="123"/>
      <c r="T37" s="123"/>
      <c r="U37" s="106" t="str">
        <f aca="false">MID(入力シート!I38,1,2)</f>
        <v/>
      </c>
      <c r="V37" s="106"/>
      <c r="W37" s="106" t="str">
        <f aca="false">MID(入力シート!K38,1,2)</f>
        <v/>
      </c>
      <c r="X37" s="106"/>
      <c r="Y37" s="124" t="str">
        <f aca="false">IF(入力シート!M38="","",入力シート!M38)</f>
        <v/>
      </c>
      <c r="Z37" s="124"/>
      <c r="AA37" s="124"/>
    </row>
    <row r="38" customFormat="false" ht="25.5" hidden="false" customHeight="true" outlineLevel="0" collapsed="false">
      <c r="A38" s="120" t="n">
        <v>24</v>
      </c>
      <c r="B38" s="111" t="str">
        <f aca="false">MID(入力シート!C39,1,10)</f>
        <v/>
      </c>
      <c r="C38" s="111"/>
      <c r="D38" s="111"/>
      <c r="E38" s="111"/>
      <c r="F38" s="111" t="str">
        <f aca="false">MID(入力シート!D39,1,20)</f>
        <v/>
      </c>
      <c r="G38" s="111"/>
      <c r="H38" s="111"/>
      <c r="I38" s="111"/>
      <c r="J38" s="121" t="str">
        <f aca="false">IF(ISBLANK(入力シート!G39),"",入力シート!G39)</f>
        <v/>
      </c>
      <c r="K38" s="121"/>
      <c r="L38" s="121"/>
      <c r="M38" s="122" t="str">
        <f aca="false">MID(入力シート!J39,1,2)</f>
        <v/>
      </c>
      <c r="N38" s="123" t="str">
        <f aca="false">MID(入力シート!F39,4,50)</f>
        <v/>
      </c>
      <c r="O38" s="123"/>
      <c r="P38" s="123"/>
      <c r="Q38" s="123"/>
      <c r="R38" s="123"/>
      <c r="S38" s="123"/>
      <c r="T38" s="123"/>
      <c r="U38" s="106" t="str">
        <f aca="false">MID(入力シート!I39,1,2)</f>
        <v/>
      </c>
      <c r="V38" s="106"/>
      <c r="W38" s="106" t="str">
        <f aca="false">MID(入力シート!K39,1,2)</f>
        <v/>
      </c>
      <c r="X38" s="106"/>
      <c r="Y38" s="124" t="str">
        <f aca="false">IF(入力シート!M39="","",入力シート!M39)</f>
        <v/>
      </c>
      <c r="Z38" s="124"/>
      <c r="AA38" s="124"/>
    </row>
    <row r="39" customFormat="false" ht="25.5" hidden="false" customHeight="true" outlineLevel="0" collapsed="false">
      <c r="A39" s="120" t="n">
        <v>25</v>
      </c>
      <c r="B39" s="111" t="str">
        <f aca="false">MID(入力シート!C40,1,10)</f>
        <v/>
      </c>
      <c r="C39" s="111"/>
      <c r="D39" s="111"/>
      <c r="E39" s="111"/>
      <c r="F39" s="111" t="str">
        <f aca="false">MID(入力シート!D40,1,20)</f>
        <v/>
      </c>
      <c r="G39" s="111"/>
      <c r="H39" s="111"/>
      <c r="I39" s="111"/>
      <c r="J39" s="121" t="str">
        <f aca="false">IF(ISBLANK(入力シート!G40),"",入力シート!G40)</f>
        <v/>
      </c>
      <c r="K39" s="121"/>
      <c r="L39" s="121"/>
      <c r="M39" s="122" t="str">
        <f aca="false">MID(入力シート!J40,1,2)</f>
        <v/>
      </c>
      <c r="N39" s="123" t="str">
        <f aca="false">MID(入力シート!F40,4,50)</f>
        <v/>
      </c>
      <c r="O39" s="123"/>
      <c r="P39" s="123"/>
      <c r="Q39" s="123"/>
      <c r="R39" s="123"/>
      <c r="S39" s="123"/>
      <c r="T39" s="123"/>
      <c r="U39" s="106" t="str">
        <f aca="false">MID(入力シート!I40,1,2)</f>
        <v/>
      </c>
      <c r="V39" s="106"/>
      <c r="W39" s="106" t="str">
        <f aca="false">MID(入力シート!K40,1,2)</f>
        <v/>
      </c>
      <c r="X39" s="106"/>
      <c r="Y39" s="124" t="str">
        <f aca="false">IF(入力シート!M40="","",入力シート!M40)</f>
        <v/>
      </c>
      <c r="Z39" s="124"/>
      <c r="AA39" s="124"/>
    </row>
    <row r="40" customFormat="false" ht="25.5" hidden="false" customHeight="true" outlineLevel="0" collapsed="false">
      <c r="A40" s="120" t="n">
        <v>26</v>
      </c>
      <c r="B40" s="111" t="str">
        <f aca="false">MID(入力シート!C41,1,10)</f>
        <v/>
      </c>
      <c r="C40" s="111"/>
      <c r="D40" s="111"/>
      <c r="E40" s="111"/>
      <c r="F40" s="111" t="str">
        <f aca="false">MID(入力シート!D41,1,20)</f>
        <v/>
      </c>
      <c r="G40" s="111"/>
      <c r="H40" s="111"/>
      <c r="I40" s="111"/>
      <c r="J40" s="121" t="str">
        <f aca="false">IF(ISBLANK(入力シート!G41),"",入力シート!G41)</f>
        <v/>
      </c>
      <c r="K40" s="121"/>
      <c r="L40" s="121"/>
      <c r="M40" s="122" t="str">
        <f aca="false">MID(入力シート!J41,1,2)</f>
        <v/>
      </c>
      <c r="N40" s="123" t="str">
        <f aca="false">MID(入力シート!F41,4,50)</f>
        <v/>
      </c>
      <c r="O40" s="123"/>
      <c r="P40" s="123"/>
      <c r="Q40" s="123"/>
      <c r="R40" s="123"/>
      <c r="S40" s="123"/>
      <c r="T40" s="123"/>
      <c r="U40" s="106" t="str">
        <f aca="false">MID(入力シート!I41,1,2)</f>
        <v/>
      </c>
      <c r="V40" s="106"/>
      <c r="W40" s="106" t="str">
        <f aca="false">MID(入力シート!K41,1,2)</f>
        <v/>
      </c>
      <c r="X40" s="106"/>
      <c r="Y40" s="124" t="str">
        <f aca="false">IF(入力シート!M41="","",入力シート!M41)</f>
        <v/>
      </c>
      <c r="Z40" s="124"/>
      <c r="AA40" s="124"/>
    </row>
    <row r="41" customFormat="false" ht="25.5" hidden="false" customHeight="true" outlineLevel="0" collapsed="false">
      <c r="A41" s="120" t="n">
        <v>27</v>
      </c>
      <c r="B41" s="111" t="str">
        <f aca="false">MID(入力シート!C42,1,10)</f>
        <v/>
      </c>
      <c r="C41" s="111"/>
      <c r="D41" s="111"/>
      <c r="E41" s="111"/>
      <c r="F41" s="111" t="str">
        <f aca="false">MID(入力シート!D42,1,20)</f>
        <v/>
      </c>
      <c r="G41" s="111"/>
      <c r="H41" s="111"/>
      <c r="I41" s="111"/>
      <c r="J41" s="121" t="str">
        <f aca="false">IF(ISBLANK(入力シート!G42),"",入力シート!G42)</f>
        <v/>
      </c>
      <c r="K41" s="121"/>
      <c r="L41" s="121"/>
      <c r="M41" s="122" t="str">
        <f aca="false">MID(入力シート!J42,1,2)</f>
        <v/>
      </c>
      <c r="N41" s="123" t="str">
        <f aca="false">MID(入力シート!F42,4,50)</f>
        <v/>
      </c>
      <c r="O41" s="123"/>
      <c r="P41" s="123"/>
      <c r="Q41" s="123"/>
      <c r="R41" s="123"/>
      <c r="S41" s="123"/>
      <c r="T41" s="123"/>
      <c r="U41" s="106" t="str">
        <f aca="false">MID(入力シート!I42,1,2)</f>
        <v/>
      </c>
      <c r="V41" s="106"/>
      <c r="W41" s="106" t="str">
        <f aca="false">MID(入力シート!K42,1,2)</f>
        <v/>
      </c>
      <c r="X41" s="106"/>
      <c r="Y41" s="124" t="str">
        <f aca="false">IF(入力シート!M42="","",入力シート!M42)</f>
        <v/>
      </c>
      <c r="Z41" s="124"/>
      <c r="AA41" s="124"/>
    </row>
    <row r="42" customFormat="false" ht="25.5" hidden="false" customHeight="true" outlineLevel="0" collapsed="false">
      <c r="A42" s="120" t="n">
        <v>28</v>
      </c>
      <c r="B42" s="111" t="str">
        <f aca="false">MID(入力シート!C43,1,10)</f>
        <v/>
      </c>
      <c r="C42" s="111"/>
      <c r="D42" s="111"/>
      <c r="E42" s="111"/>
      <c r="F42" s="111" t="str">
        <f aca="false">MID(入力シート!D43,1,20)</f>
        <v/>
      </c>
      <c r="G42" s="111"/>
      <c r="H42" s="111"/>
      <c r="I42" s="111"/>
      <c r="J42" s="121" t="str">
        <f aca="false">IF(ISBLANK(入力シート!G43),"",入力シート!G43)</f>
        <v/>
      </c>
      <c r="K42" s="121"/>
      <c r="L42" s="121"/>
      <c r="M42" s="122" t="str">
        <f aca="false">MID(入力シート!J43,1,2)</f>
        <v/>
      </c>
      <c r="N42" s="123" t="str">
        <f aca="false">MID(入力シート!F43,4,50)</f>
        <v/>
      </c>
      <c r="O42" s="123"/>
      <c r="P42" s="123"/>
      <c r="Q42" s="123"/>
      <c r="R42" s="123"/>
      <c r="S42" s="123"/>
      <c r="T42" s="123"/>
      <c r="U42" s="106" t="str">
        <f aca="false">MID(入力シート!I43,1,2)</f>
        <v/>
      </c>
      <c r="V42" s="106"/>
      <c r="W42" s="106" t="str">
        <f aca="false">MID(入力シート!K43,1,2)</f>
        <v/>
      </c>
      <c r="X42" s="106"/>
      <c r="Y42" s="124" t="str">
        <f aca="false">IF(入力シート!M43="","",入力シート!M43)</f>
        <v/>
      </c>
      <c r="Z42" s="124"/>
      <c r="AA42" s="124"/>
    </row>
    <row r="43" customFormat="false" ht="25.5" hidden="false" customHeight="true" outlineLevel="0" collapsed="false">
      <c r="A43" s="120" t="n">
        <v>29</v>
      </c>
      <c r="B43" s="111" t="str">
        <f aca="false">MID(入力シート!C44,1,10)</f>
        <v/>
      </c>
      <c r="C43" s="111"/>
      <c r="D43" s="111"/>
      <c r="E43" s="111"/>
      <c r="F43" s="111" t="str">
        <f aca="false">MID(入力シート!D44,1,20)</f>
        <v/>
      </c>
      <c r="G43" s="111"/>
      <c r="H43" s="111"/>
      <c r="I43" s="111"/>
      <c r="J43" s="121" t="str">
        <f aca="false">IF(ISBLANK(入力シート!G44),"",入力シート!G44)</f>
        <v/>
      </c>
      <c r="K43" s="121"/>
      <c r="L43" s="121"/>
      <c r="M43" s="122" t="str">
        <f aca="false">MID(入力シート!J44,1,2)</f>
        <v/>
      </c>
      <c r="N43" s="123" t="str">
        <f aca="false">MID(入力シート!F44,4,50)</f>
        <v/>
      </c>
      <c r="O43" s="123"/>
      <c r="P43" s="123"/>
      <c r="Q43" s="123"/>
      <c r="R43" s="123"/>
      <c r="S43" s="123"/>
      <c r="T43" s="123"/>
      <c r="U43" s="106" t="str">
        <f aca="false">MID(入力シート!I44,1,2)</f>
        <v/>
      </c>
      <c r="V43" s="106"/>
      <c r="W43" s="106" t="str">
        <f aca="false">MID(入力シート!K44,1,2)</f>
        <v/>
      </c>
      <c r="X43" s="106"/>
      <c r="Y43" s="124" t="str">
        <f aca="false">IF(入力シート!M44="","",入力シート!M44)</f>
        <v/>
      </c>
      <c r="Z43" s="124"/>
      <c r="AA43" s="124"/>
    </row>
    <row r="44" customFormat="false" ht="25.5" hidden="false" customHeight="true" outlineLevel="0" collapsed="false">
      <c r="A44" s="120" t="n">
        <v>30</v>
      </c>
      <c r="B44" s="111" t="str">
        <f aca="false">MID(入力シート!C45,1,10)</f>
        <v/>
      </c>
      <c r="C44" s="111"/>
      <c r="D44" s="111"/>
      <c r="E44" s="111"/>
      <c r="F44" s="111" t="str">
        <f aca="false">MID(入力シート!D45,1,20)</f>
        <v/>
      </c>
      <c r="G44" s="111"/>
      <c r="H44" s="111"/>
      <c r="I44" s="111"/>
      <c r="J44" s="121" t="str">
        <f aca="false">IF(ISBLANK(入力シート!G45),"",入力シート!G45)</f>
        <v/>
      </c>
      <c r="K44" s="121"/>
      <c r="L44" s="121"/>
      <c r="M44" s="122" t="str">
        <f aca="false">MID(入力シート!J45,1,2)</f>
        <v/>
      </c>
      <c r="N44" s="123" t="str">
        <f aca="false">MID(入力シート!F45,4,50)</f>
        <v/>
      </c>
      <c r="O44" s="123"/>
      <c r="P44" s="123"/>
      <c r="Q44" s="123"/>
      <c r="R44" s="123"/>
      <c r="S44" s="123"/>
      <c r="T44" s="123"/>
      <c r="U44" s="106" t="str">
        <f aca="false">MID(入力シート!I45,1,2)</f>
        <v/>
      </c>
      <c r="V44" s="106"/>
      <c r="W44" s="106" t="str">
        <f aca="false">MID(入力シート!K45,1,2)</f>
        <v/>
      </c>
      <c r="X44" s="106"/>
      <c r="Y44" s="124" t="str">
        <f aca="false">IF(入力シート!M45="","",入力シート!M45)</f>
        <v/>
      </c>
      <c r="Z44" s="124"/>
      <c r="AA44" s="124"/>
    </row>
    <row r="45" customFormat="false" ht="25.5" hidden="false" customHeight="true" outlineLevel="0" collapsed="false">
      <c r="A45" s="120" t="n">
        <v>31</v>
      </c>
      <c r="B45" s="111" t="str">
        <f aca="false">MID(入力シート!C46,1,10)</f>
        <v/>
      </c>
      <c r="C45" s="111"/>
      <c r="D45" s="111"/>
      <c r="E45" s="111"/>
      <c r="F45" s="111" t="str">
        <f aca="false">MID(入力シート!D46,1,20)</f>
        <v/>
      </c>
      <c r="G45" s="111"/>
      <c r="H45" s="111"/>
      <c r="I45" s="111"/>
      <c r="J45" s="121" t="str">
        <f aca="false">IF(ISBLANK(入力シート!G46),"",入力シート!G46)</f>
        <v/>
      </c>
      <c r="K45" s="121"/>
      <c r="L45" s="121"/>
      <c r="M45" s="122" t="str">
        <f aca="false">MID(入力シート!J46,1,2)</f>
        <v/>
      </c>
      <c r="N45" s="123" t="str">
        <f aca="false">MID(入力シート!F46,4,50)</f>
        <v/>
      </c>
      <c r="O45" s="123"/>
      <c r="P45" s="123"/>
      <c r="Q45" s="123"/>
      <c r="R45" s="123"/>
      <c r="S45" s="123"/>
      <c r="T45" s="123"/>
      <c r="U45" s="106" t="str">
        <f aca="false">MID(入力シート!I46,1,2)</f>
        <v/>
      </c>
      <c r="V45" s="106"/>
      <c r="W45" s="106" t="str">
        <f aca="false">MID(入力シート!K46,1,2)</f>
        <v/>
      </c>
      <c r="X45" s="106"/>
      <c r="Y45" s="124" t="str">
        <f aca="false">IF(入力シート!M46="","",入力シート!M46)</f>
        <v/>
      </c>
      <c r="Z45" s="124"/>
      <c r="AA45" s="124"/>
    </row>
    <row r="46" customFormat="false" ht="25.5" hidden="false" customHeight="true" outlineLevel="0" collapsed="false">
      <c r="A46" s="120" t="n">
        <v>32</v>
      </c>
      <c r="B46" s="111" t="str">
        <f aca="false">MID(入力シート!C47,1,10)</f>
        <v/>
      </c>
      <c r="C46" s="111"/>
      <c r="D46" s="111"/>
      <c r="E46" s="111"/>
      <c r="F46" s="111" t="str">
        <f aca="false">MID(入力シート!D47,1,20)</f>
        <v/>
      </c>
      <c r="G46" s="111"/>
      <c r="H46" s="111"/>
      <c r="I46" s="111"/>
      <c r="J46" s="121" t="str">
        <f aca="false">IF(ISBLANK(入力シート!G47),"",入力シート!G47)</f>
        <v/>
      </c>
      <c r="K46" s="121"/>
      <c r="L46" s="121"/>
      <c r="M46" s="122" t="str">
        <f aca="false">MID(入力シート!J47,1,2)</f>
        <v/>
      </c>
      <c r="N46" s="123" t="str">
        <f aca="false">MID(入力シート!F47,4,50)</f>
        <v/>
      </c>
      <c r="O46" s="123"/>
      <c r="P46" s="123"/>
      <c r="Q46" s="123"/>
      <c r="R46" s="123"/>
      <c r="S46" s="123"/>
      <c r="T46" s="123"/>
      <c r="U46" s="106" t="str">
        <f aca="false">MID(入力シート!I47,1,2)</f>
        <v/>
      </c>
      <c r="V46" s="106"/>
      <c r="W46" s="106" t="str">
        <f aca="false">MID(入力シート!K47,1,2)</f>
        <v/>
      </c>
      <c r="X46" s="106"/>
      <c r="Y46" s="124" t="str">
        <f aca="false">IF(入力シート!M47="","",入力シート!M47)</f>
        <v/>
      </c>
      <c r="Z46" s="124"/>
      <c r="AA46" s="124"/>
    </row>
    <row r="47" customFormat="false" ht="25.5" hidden="false" customHeight="true" outlineLevel="0" collapsed="false">
      <c r="A47" s="120" t="n">
        <v>33</v>
      </c>
      <c r="B47" s="111" t="str">
        <f aca="false">MID(入力シート!C48,1,10)</f>
        <v/>
      </c>
      <c r="C47" s="111"/>
      <c r="D47" s="111"/>
      <c r="E47" s="111"/>
      <c r="F47" s="111" t="str">
        <f aca="false">MID(入力シート!D48,1,20)</f>
        <v/>
      </c>
      <c r="G47" s="111"/>
      <c r="H47" s="111"/>
      <c r="I47" s="111"/>
      <c r="J47" s="121" t="str">
        <f aca="false">IF(ISBLANK(入力シート!G48),"",入力シート!G48)</f>
        <v/>
      </c>
      <c r="K47" s="121"/>
      <c r="L47" s="121"/>
      <c r="M47" s="122" t="str">
        <f aca="false">MID(入力シート!J48,1,2)</f>
        <v/>
      </c>
      <c r="N47" s="123" t="str">
        <f aca="false">MID(入力シート!F48,4,50)</f>
        <v/>
      </c>
      <c r="O47" s="123"/>
      <c r="P47" s="123"/>
      <c r="Q47" s="123"/>
      <c r="R47" s="123"/>
      <c r="S47" s="123"/>
      <c r="T47" s="123"/>
      <c r="U47" s="106" t="str">
        <f aca="false">MID(入力シート!I48,1,2)</f>
        <v/>
      </c>
      <c r="V47" s="106"/>
      <c r="W47" s="106" t="str">
        <f aca="false">MID(入力シート!K48,1,2)</f>
        <v/>
      </c>
      <c r="X47" s="106"/>
      <c r="Y47" s="124" t="str">
        <f aca="false">IF(入力シート!M48="","",入力シート!M48)</f>
        <v/>
      </c>
      <c r="Z47" s="124"/>
      <c r="AA47" s="124"/>
    </row>
    <row r="48" customFormat="false" ht="25.5" hidden="false" customHeight="true" outlineLevel="0" collapsed="false">
      <c r="A48" s="120" t="n">
        <v>34</v>
      </c>
      <c r="B48" s="111" t="str">
        <f aca="false">MID(入力シート!C49,1,10)</f>
        <v/>
      </c>
      <c r="C48" s="111"/>
      <c r="D48" s="111"/>
      <c r="E48" s="111"/>
      <c r="F48" s="111" t="str">
        <f aca="false">MID(入力シート!D49,1,20)</f>
        <v/>
      </c>
      <c r="G48" s="111"/>
      <c r="H48" s="111"/>
      <c r="I48" s="111"/>
      <c r="J48" s="121" t="str">
        <f aca="false">IF(ISBLANK(入力シート!G49),"",入力シート!G49)</f>
        <v/>
      </c>
      <c r="K48" s="121"/>
      <c r="L48" s="121"/>
      <c r="M48" s="122" t="str">
        <f aca="false">MID(入力シート!J49,1,2)</f>
        <v/>
      </c>
      <c r="N48" s="123" t="str">
        <f aca="false">MID(入力シート!F49,4,50)</f>
        <v/>
      </c>
      <c r="O48" s="123"/>
      <c r="P48" s="123"/>
      <c r="Q48" s="123"/>
      <c r="R48" s="123"/>
      <c r="S48" s="123"/>
      <c r="T48" s="123"/>
      <c r="U48" s="106" t="str">
        <f aca="false">MID(入力シート!I49,1,2)</f>
        <v/>
      </c>
      <c r="V48" s="106"/>
      <c r="W48" s="106" t="str">
        <f aca="false">MID(入力シート!K49,1,2)</f>
        <v/>
      </c>
      <c r="X48" s="106"/>
      <c r="Y48" s="124" t="str">
        <f aca="false">IF(入力シート!M49="","",入力シート!M49)</f>
        <v/>
      </c>
      <c r="Z48" s="124"/>
      <c r="AA48" s="124"/>
    </row>
    <row r="49" customFormat="false" ht="25.5" hidden="false" customHeight="true" outlineLevel="0" collapsed="false">
      <c r="A49" s="120" t="n">
        <v>35</v>
      </c>
      <c r="B49" s="111" t="str">
        <f aca="false">MID(入力シート!C50,1,10)</f>
        <v/>
      </c>
      <c r="C49" s="111"/>
      <c r="D49" s="111"/>
      <c r="E49" s="111"/>
      <c r="F49" s="111" t="str">
        <f aca="false">MID(入力シート!D50,1,20)</f>
        <v/>
      </c>
      <c r="G49" s="111"/>
      <c r="H49" s="111"/>
      <c r="I49" s="111"/>
      <c r="J49" s="121" t="str">
        <f aca="false">IF(ISBLANK(入力シート!G50),"",入力シート!G50)</f>
        <v/>
      </c>
      <c r="K49" s="121"/>
      <c r="L49" s="121"/>
      <c r="M49" s="122" t="str">
        <f aca="false">MID(入力シート!J50,1,2)</f>
        <v/>
      </c>
      <c r="N49" s="123" t="str">
        <f aca="false">MID(入力シート!F50,4,50)</f>
        <v/>
      </c>
      <c r="O49" s="123"/>
      <c r="P49" s="123"/>
      <c r="Q49" s="123"/>
      <c r="R49" s="123"/>
      <c r="S49" s="123"/>
      <c r="T49" s="123"/>
      <c r="U49" s="106" t="str">
        <f aca="false">MID(入力シート!I50,1,2)</f>
        <v/>
      </c>
      <c r="V49" s="106"/>
      <c r="W49" s="106" t="str">
        <f aca="false">MID(入力シート!K50,1,2)</f>
        <v/>
      </c>
      <c r="X49" s="106"/>
      <c r="Y49" s="124" t="str">
        <f aca="false">IF(入力シート!M50="","",入力シート!M50)</f>
        <v/>
      </c>
      <c r="Z49" s="124"/>
      <c r="AA49" s="124"/>
    </row>
    <row r="50" customFormat="false" ht="25.5" hidden="false" customHeight="true" outlineLevel="0" collapsed="false">
      <c r="A50" s="120" t="n">
        <v>36</v>
      </c>
      <c r="B50" s="111" t="str">
        <f aca="false">MID(入力シート!C51,1,10)</f>
        <v/>
      </c>
      <c r="C50" s="111"/>
      <c r="D50" s="111"/>
      <c r="E50" s="111"/>
      <c r="F50" s="111" t="str">
        <f aca="false">MID(入力シート!D51,1,20)</f>
        <v/>
      </c>
      <c r="G50" s="111"/>
      <c r="H50" s="111"/>
      <c r="I50" s="111"/>
      <c r="J50" s="121" t="str">
        <f aca="false">IF(ISBLANK(入力シート!G51),"",入力シート!G51)</f>
        <v/>
      </c>
      <c r="K50" s="121"/>
      <c r="L50" s="121"/>
      <c r="M50" s="122" t="str">
        <f aca="false">MID(入力シート!J51,1,2)</f>
        <v/>
      </c>
      <c r="N50" s="123" t="str">
        <f aca="false">MID(入力シート!F51,4,50)</f>
        <v/>
      </c>
      <c r="O50" s="123"/>
      <c r="P50" s="123"/>
      <c r="Q50" s="123"/>
      <c r="R50" s="123"/>
      <c r="S50" s="123"/>
      <c r="T50" s="123"/>
      <c r="U50" s="106" t="str">
        <f aca="false">MID(入力シート!I51,1,2)</f>
        <v/>
      </c>
      <c r="V50" s="106"/>
      <c r="W50" s="106" t="str">
        <f aca="false">MID(入力シート!K51,1,2)</f>
        <v/>
      </c>
      <c r="X50" s="106"/>
      <c r="Y50" s="124" t="str">
        <f aca="false">IF(入力シート!M51="","",入力シート!M51)</f>
        <v/>
      </c>
      <c r="Z50" s="124"/>
      <c r="AA50" s="124"/>
    </row>
    <row r="51" customFormat="false" ht="25.5" hidden="false" customHeight="true" outlineLevel="0" collapsed="false">
      <c r="A51" s="120" t="n">
        <v>37</v>
      </c>
      <c r="B51" s="111" t="str">
        <f aca="false">MID(入力シート!C52,1,10)</f>
        <v/>
      </c>
      <c r="C51" s="111"/>
      <c r="D51" s="111"/>
      <c r="E51" s="111"/>
      <c r="F51" s="111" t="str">
        <f aca="false">MID(入力シート!D52,1,20)</f>
        <v/>
      </c>
      <c r="G51" s="111"/>
      <c r="H51" s="111"/>
      <c r="I51" s="111"/>
      <c r="J51" s="121" t="str">
        <f aca="false">IF(ISBLANK(入力シート!G52),"",入力シート!G52)</f>
        <v/>
      </c>
      <c r="K51" s="121"/>
      <c r="L51" s="121"/>
      <c r="M51" s="122" t="str">
        <f aca="false">MID(入力シート!J52,1,2)</f>
        <v/>
      </c>
      <c r="N51" s="123" t="str">
        <f aca="false">MID(入力シート!F52,4,50)</f>
        <v/>
      </c>
      <c r="O51" s="123"/>
      <c r="P51" s="123"/>
      <c r="Q51" s="123"/>
      <c r="R51" s="123"/>
      <c r="S51" s="123"/>
      <c r="T51" s="123"/>
      <c r="U51" s="106" t="str">
        <f aca="false">MID(入力シート!I52,1,2)</f>
        <v/>
      </c>
      <c r="V51" s="106"/>
      <c r="W51" s="106" t="str">
        <f aca="false">MID(入力シート!K52,1,2)</f>
        <v/>
      </c>
      <c r="X51" s="106"/>
      <c r="Y51" s="124" t="str">
        <f aca="false">IF(入力シート!M52="","",入力シート!M52)</f>
        <v/>
      </c>
      <c r="Z51" s="124"/>
      <c r="AA51" s="124"/>
    </row>
    <row r="52" customFormat="false" ht="25.5" hidden="false" customHeight="true" outlineLevel="0" collapsed="false">
      <c r="A52" s="120" t="n">
        <v>38</v>
      </c>
      <c r="B52" s="111" t="str">
        <f aca="false">MID(入力シート!C53,1,10)</f>
        <v/>
      </c>
      <c r="C52" s="111"/>
      <c r="D52" s="111"/>
      <c r="E52" s="111"/>
      <c r="F52" s="111" t="str">
        <f aca="false">MID(入力シート!D53,1,20)</f>
        <v/>
      </c>
      <c r="G52" s="111"/>
      <c r="H52" s="111"/>
      <c r="I52" s="111"/>
      <c r="J52" s="121" t="str">
        <f aca="false">IF(ISBLANK(入力シート!G53),"",入力シート!G53)</f>
        <v/>
      </c>
      <c r="K52" s="121"/>
      <c r="L52" s="121"/>
      <c r="M52" s="122" t="str">
        <f aca="false">MID(入力シート!J53,1,2)</f>
        <v/>
      </c>
      <c r="N52" s="123" t="str">
        <f aca="false">MID(入力シート!F53,4,50)</f>
        <v/>
      </c>
      <c r="O52" s="123"/>
      <c r="P52" s="123"/>
      <c r="Q52" s="123"/>
      <c r="R52" s="123"/>
      <c r="S52" s="123"/>
      <c r="T52" s="123"/>
      <c r="U52" s="106" t="str">
        <f aca="false">MID(入力シート!I53,1,2)</f>
        <v/>
      </c>
      <c r="V52" s="106"/>
      <c r="W52" s="106" t="str">
        <f aca="false">MID(入力シート!K53,1,2)</f>
        <v/>
      </c>
      <c r="X52" s="106"/>
      <c r="Y52" s="124" t="str">
        <f aca="false">IF(入力シート!M53="","",入力シート!M53)</f>
        <v/>
      </c>
      <c r="Z52" s="124"/>
      <c r="AA52" s="124"/>
    </row>
    <row r="53" customFormat="false" ht="25.5" hidden="false" customHeight="true" outlineLevel="0" collapsed="false">
      <c r="A53" s="120" t="n">
        <v>39</v>
      </c>
      <c r="B53" s="111" t="str">
        <f aca="false">MID(入力シート!C54,1,10)</f>
        <v/>
      </c>
      <c r="C53" s="111"/>
      <c r="D53" s="111"/>
      <c r="E53" s="111"/>
      <c r="F53" s="111" t="str">
        <f aca="false">MID(入力シート!D54,1,20)</f>
        <v/>
      </c>
      <c r="G53" s="111"/>
      <c r="H53" s="111"/>
      <c r="I53" s="111"/>
      <c r="J53" s="121" t="str">
        <f aca="false">IF(ISBLANK(入力シート!G54),"",入力シート!G54)</f>
        <v/>
      </c>
      <c r="K53" s="121"/>
      <c r="L53" s="121"/>
      <c r="M53" s="122" t="str">
        <f aca="false">MID(入力シート!J54,1,2)</f>
        <v/>
      </c>
      <c r="N53" s="123" t="str">
        <f aca="false">MID(入力シート!F54,4,50)</f>
        <v/>
      </c>
      <c r="O53" s="123"/>
      <c r="P53" s="123"/>
      <c r="Q53" s="123"/>
      <c r="R53" s="123"/>
      <c r="S53" s="123"/>
      <c r="T53" s="123"/>
      <c r="U53" s="106" t="str">
        <f aca="false">MID(入力シート!I54,1,2)</f>
        <v/>
      </c>
      <c r="V53" s="106"/>
      <c r="W53" s="106" t="str">
        <f aca="false">MID(入力シート!K54,1,2)</f>
        <v/>
      </c>
      <c r="X53" s="106"/>
      <c r="Y53" s="124" t="str">
        <f aca="false">IF(入力シート!M54="","",入力シート!M54)</f>
        <v/>
      </c>
      <c r="Z53" s="124"/>
      <c r="AA53" s="124"/>
    </row>
    <row r="54" customFormat="false" ht="25.5" hidden="false" customHeight="true" outlineLevel="0" collapsed="false">
      <c r="A54" s="120" t="n">
        <v>40</v>
      </c>
      <c r="B54" s="111" t="str">
        <f aca="false">MID(入力シート!C55,1,10)</f>
        <v/>
      </c>
      <c r="C54" s="111"/>
      <c r="D54" s="111"/>
      <c r="E54" s="111"/>
      <c r="F54" s="111" t="str">
        <f aca="false">MID(入力シート!D55,1,20)</f>
        <v/>
      </c>
      <c r="G54" s="111"/>
      <c r="H54" s="111"/>
      <c r="I54" s="111"/>
      <c r="J54" s="121" t="str">
        <f aca="false">IF(ISBLANK(入力シート!G55),"",入力シート!G55)</f>
        <v/>
      </c>
      <c r="K54" s="121"/>
      <c r="L54" s="121"/>
      <c r="M54" s="122" t="str">
        <f aca="false">MID(入力シート!J55,1,2)</f>
        <v/>
      </c>
      <c r="N54" s="123" t="str">
        <f aca="false">MID(入力シート!F55,4,50)</f>
        <v/>
      </c>
      <c r="O54" s="123"/>
      <c r="P54" s="123"/>
      <c r="Q54" s="123"/>
      <c r="R54" s="123"/>
      <c r="S54" s="123"/>
      <c r="T54" s="123"/>
      <c r="U54" s="106" t="str">
        <f aca="false">MID(入力シート!I55,1,2)</f>
        <v/>
      </c>
      <c r="V54" s="106"/>
      <c r="W54" s="106" t="str">
        <f aca="false">MID(入力シート!K55,1,2)</f>
        <v/>
      </c>
      <c r="X54" s="106"/>
      <c r="Y54" s="124" t="str">
        <f aca="false">IF(入力シート!M55="","",入力シート!M55)</f>
        <v/>
      </c>
      <c r="Z54" s="124"/>
      <c r="AA54" s="124"/>
    </row>
    <row r="55" customFormat="false" ht="25.5" hidden="false" customHeight="true" outlineLevel="0" collapsed="false">
      <c r="A55" s="120" t="n">
        <v>41</v>
      </c>
      <c r="B55" s="111" t="str">
        <f aca="false">MID(入力シート!C56,1,10)</f>
        <v/>
      </c>
      <c r="C55" s="111"/>
      <c r="D55" s="111"/>
      <c r="E55" s="111"/>
      <c r="F55" s="111" t="str">
        <f aca="false">MID(入力シート!D56,1,20)</f>
        <v/>
      </c>
      <c r="G55" s="111"/>
      <c r="H55" s="111"/>
      <c r="I55" s="111"/>
      <c r="J55" s="121" t="str">
        <f aca="false">IF(ISBLANK(入力シート!G56),"",入力シート!G56)</f>
        <v/>
      </c>
      <c r="K55" s="121"/>
      <c r="L55" s="121"/>
      <c r="M55" s="122" t="str">
        <f aca="false">MID(入力シート!J56,1,2)</f>
        <v/>
      </c>
      <c r="N55" s="123" t="str">
        <f aca="false">MID(入力シート!F56,4,50)</f>
        <v/>
      </c>
      <c r="O55" s="123"/>
      <c r="P55" s="123"/>
      <c r="Q55" s="123"/>
      <c r="R55" s="123"/>
      <c r="S55" s="123"/>
      <c r="T55" s="123"/>
      <c r="U55" s="106" t="str">
        <f aca="false">MID(入力シート!I56,1,2)</f>
        <v/>
      </c>
      <c r="V55" s="106"/>
      <c r="W55" s="106" t="str">
        <f aca="false">MID(入力シート!K56,1,2)</f>
        <v/>
      </c>
      <c r="X55" s="106"/>
      <c r="Y55" s="124" t="str">
        <f aca="false">IF(入力シート!M56="","",入力シート!M56)</f>
        <v/>
      </c>
      <c r="Z55" s="124"/>
      <c r="AA55" s="124"/>
    </row>
    <row r="56" customFormat="false" ht="25.5" hidden="false" customHeight="true" outlineLevel="0" collapsed="false">
      <c r="A56" s="120" t="n">
        <v>42</v>
      </c>
      <c r="B56" s="111" t="str">
        <f aca="false">MID(入力シート!C57,1,10)</f>
        <v/>
      </c>
      <c r="C56" s="111"/>
      <c r="D56" s="111"/>
      <c r="E56" s="111"/>
      <c r="F56" s="111" t="str">
        <f aca="false">MID(入力シート!D57,1,20)</f>
        <v/>
      </c>
      <c r="G56" s="111"/>
      <c r="H56" s="111"/>
      <c r="I56" s="111"/>
      <c r="J56" s="121" t="str">
        <f aca="false">IF(ISBLANK(入力シート!G57),"",入力シート!G57)</f>
        <v/>
      </c>
      <c r="K56" s="121"/>
      <c r="L56" s="121"/>
      <c r="M56" s="122" t="str">
        <f aca="false">MID(入力シート!J57,1,2)</f>
        <v/>
      </c>
      <c r="N56" s="123" t="str">
        <f aca="false">MID(入力シート!F57,4,50)</f>
        <v/>
      </c>
      <c r="O56" s="123"/>
      <c r="P56" s="123"/>
      <c r="Q56" s="123"/>
      <c r="R56" s="123"/>
      <c r="S56" s="123"/>
      <c r="T56" s="123"/>
      <c r="U56" s="106" t="str">
        <f aca="false">MID(入力シート!I57,1,2)</f>
        <v/>
      </c>
      <c r="V56" s="106"/>
      <c r="W56" s="106" t="str">
        <f aca="false">MID(入力シート!K57,1,2)</f>
        <v/>
      </c>
      <c r="X56" s="106"/>
      <c r="Y56" s="124" t="str">
        <f aca="false">IF(入力シート!M57="","",入力シート!M57)</f>
        <v/>
      </c>
      <c r="Z56" s="124"/>
      <c r="AA56" s="124"/>
    </row>
    <row r="57" customFormat="false" ht="25.5" hidden="false" customHeight="true" outlineLevel="0" collapsed="false">
      <c r="A57" s="120" t="n">
        <v>43</v>
      </c>
      <c r="B57" s="111" t="str">
        <f aca="false">MID(入力シート!C58,1,10)</f>
        <v/>
      </c>
      <c r="C57" s="111"/>
      <c r="D57" s="111"/>
      <c r="E57" s="111"/>
      <c r="F57" s="111" t="str">
        <f aca="false">MID(入力シート!D58,1,20)</f>
        <v/>
      </c>
      <c r="G57" s="111"/>
      <c r="H57" s="111"/>
      <c r="I57" s="111"/>
      <c r="J57" s="121" t="str">
        <f aca="false">IF(ISBLANK(入力シート!G58),"",入力シート!G58)</f>
        <v/>
      </c>
      <c r="K57" s="121"/>
      <c r="L57" s="121"/>
      <c r="M57" s="122" t="str">
        <f aca="false">MID(入力シート!J58,1,2)</f>
        <v/>
      </c>
      <c r="N57" s="123" t="str">
        <f aca="false">MID(入力シート!F58,4,50)</f>
        <v/>
      </c>
      <c r="O57" s="123"/>
      <c r="P57" s="123"/>
      <c r="Q57" s="123"/>
      <c r="R57" s="123"/>
      <c r="S57" s="123"/>
      <c r="T57" s="123"/>
      <c r="U57" s="106" t="str">
        <f aca="false">MID(入力シート!I58,1,2)</f>
        <v/>
      </c>
      <c r="V57" s="106"/>
      <c r="W57" s="106" t="str">
        <f aca="false">MID(入力シート!K58,1,2)</f>
        <v/>
      </c>
      <c r="X57" s="106"/>
      <c r="Y57" s="124" t="str">
        <f aca="false">IF(入力シート!M58="","",入力シート!M58)</f>
        <v/>
      </c>
      <c r="Z57" s="124"/>
      <c r="AA57" s="124"/>
    </row>
    <row r="58" customFormat="false" ht="25.5" hidden="false" customHeight="true" outlineLevel="0" collapsed="false">
      <c r="A58" s="120" t="n">
        <v>44</v>
      </c>
      <c r="B58" s="111" t="str">
        <f aca="false">MID(入力シート!C59,1,10)</f>
        <v/>
      </c>
      <c r="C58" s="111"/>
      <c r="D58" s="111"/>
      <c r="E58" s="111"/>
      <c r="F58" s="111" t="str">
        <f aca="false">MID(入力シート!D59,1,20)</f>
        <v/>
      </c>
      <c r="G58" s="111"/>
      <c r="H58" s="111"/>
      <c r="I58" s="111"/>
      <c r="J58" s="121" t="str">
        <f aca="false">IF(ISBLANK(入力シート!G59),"",入力シート!G59)</f>
        <v/>
      </c>
      <c r="K58" s="121"/>
      <c r="L58" s="121"/>
      <c r="M58" s="122" t="str">
        <f aca="false">MID(入力シート!J59,1,2)</f>
        <v/>
      </c>
      <c r="N58" s="123" t="str">
        <f aca="false">MID(入力シート!F59,4,50)</f>
        <v/>
      </c>
      <c r="O58" s="123"/>
      <c r="P58" s="123"/>
      <c r="Q58" s="123"/>
      <c r="R58" s="123"/>
      <c r="S58" s="123"/>
      <c r="T58" s="123"/>
      <c r="U58" s="106" t="str">
        <f aca="false">MID(入力シート!I59,1,2)</f>
        <v/>
      </c>
      <c r="V58" s="106"/>
      <c r="W58" s="106" t="str">
        <f aca="false">MID(入力シート!K59,1,2)</f>
        <v/>
      </c>
      <c r="X58" s="106"/>
      <c r="Y58" s="124" t="str">
        <f aca="false">IF(入力シート!M59="","",入力シート!M59)</f>
        <v/>
      </c>
      <c r="Z58" s="124"/>
      <c r="AA58" s="124"/>
    </row>
    <row r="59" customFormat="false" ht="25.5" hidden="false" customHeight="true" outlineLevel="0" collapsed="false">
      <c r="A59" s="125" t="n">
        <v>45</v>
      </c>
      <c r="B59" s="126" t="str">
        <f aca="false">MID(入力シート!C60,1,10)</f>
        <v/>
      </c>
      <c r="C59" s="126"/>
      <c r="D59" s="126"/>
      <c r="E59" s="126"/>
      <c r="F59" s="126" t="str">
        <f aca="false">MID(入力シート!D60,1,20)</f>
        <v/>
      </c>
      <c r="G59" s="126"/>
      <c r="H59" s="126"/>
      <c r="I59" s="126"/>
      <c r="J59" s="127" t="str">
        <f aca="false">IF(ISBLANK(入力シート!G60),"",入力シート!G60)</f>
        <v/>
      </c>
      <c r="K59" s="127"/>
      <c r="L59" s="127"/>
      <c r="M59" s="115" t="str">
        <f aca="false">MID(入力シート!J60,1,2)</f>
        <v/>
      </c>
      <c r="N59" s="128" t="str">
        <f aca="false">MID(入力シート!F60,4,50)</f>
        <v/>
      </c>
      <c r="O59" s="128"/>
      <c r="P59" s="128"/>
      <c r="Q59" s="128"/>
      <c r="R59" s="128"/>
      <c r="S59" s="128"/>
      <c r="T59" s="128"/>
      <c r="U59" s="115" t="str">
        <f aca="false">MID(入力シート!I60,1,2)</f>
        <v/>
      </c>
      <c r="V59" s="115"/>
      <c r="W59" s="115" t="str">
        <f aca="false">MID(入力シート!K60,1,2)</f>
        <v/>
      </c>
      <c r="X59" s="115"/>
      <c r="Y59" s="129" t="str">
        <f aca="false">IF(入力シート!M60="","",入力シート!M60)</f>
        <v/>
      </c>
      <c r="Z59" s="129"/>
      <c r="AA59" s="129"/>
    </row>
    <row r="60" customFormat="false" ht="6" hidden="false" customHeight="true" outlineLevel="0" collapsed="false"/>
    <row r="61" customFormat="false" ht="5.25" hidden="false" customHeight="true" outlineLevel="0" collapsed="false"/>
    <row r="62" customFormat="false" ht="19.5" hidden="false" customHeight="true" outlineLevel="0" collapsed="false">
      <c r="A62" s="131" t="s">
        <v>93</v>
      </c>
      <c r="B62" s="132"/>
      <c r="C62" s="133" t="s">
        <v>94</v>
      </c>
      <c r="D62" s="133"/>
      <c r="E62" s="133"/>
      <c r="F62" s="133"/>
      <c r="G62" s="133" t="s">
        <v>95</v>
      </c>
      <c r="H62" s="133"/>
      <c r="I62" s="133"/>
      <c r="J62" s="133"/>
      <c r="K62" s="133"/>
      <c r="L62" s="133" t="s">
        <v>96</v>
      </c>
      <c r="M62" s="133"/>
      <c r="N62" s="133"/>
      <c r="O62" s="133"/>
      <c r="P62" s="133"/>
      <c r="Q62" s="133" t="s">
        <v>97</v>
      </c>
      <c r="R62" s="133"/>
      <c r="S62" s="133"/>
      <c r="T62" s="133"/>
      <c r="U62" s="133"/>
      <c r="V62" s="134" t="s">
        <v>98</v>
      </c>
      <c r="W62" s="134"/>
      <c r="X62" s="134"/>
      <c r="Y62" s="134"/>
      <c r="Z62" s="134"/>
      <c r="AA62" s="135"/>
    </row>
    <row r="63" customFormat="false" ht="30" hidden="false" customHeight="true" outlineLevel="0" collapsed="false">
      <c r="A63" s="131"/>
      <c r="B63" s="122"/>
      <c r="C63" s="106" t="s">
        <v>99</v>
      </c>
      <c r="D63" s="136" t="s">
        <v>100</v>
      </c>
      <c r="E63" s="106" t="s">
        <v>101</v>
      </c>
      <c r="F63" s="106" t="s">
        <v>102</v>
      </c>
      <c r="G63" s="106" t="s">
        <v>99</v>
      </c>
      <c r="H63" s="136" t="s">
        <v>100</v>
      </c>
      <c r="I63" s="106" t="s">
        <v>101</v>
      </c>
      <c r="J63" s="106" t="s">
        <v>102</v>
      </c>
      <c r="K63" s="106" t="s">
        <v>103</v>
      </c>
      <c r="L63" s="106" t="s">
        <v>99</v>
      </c>
      <c r="M63" s="136" t="s">
        <v>100</v>
      </c>
      <c r="N63" s="106" t="s">
        <v>101</v>
      </c>
      <c r="O63" s="106" t="s">
        <v>102</v>
      </c>
      <c r="P63" s="106" t="s">
        <v>103</v>
      </c>
      <c r="Q63" s="106" t="s">
        <v>99</v>
      </c>
      <c r="R63" s="136" t="s">
        <v>100</v>
      </c>
      <c r="S63" s="106" t="s">
        <v>101</v>
      </c>
      <c r="T63" s="106" t="s">
        <v>102</v>
      </c>
      <c r="U63" s="106" t="s">
        <v>103</v>
      </c>
      <c r="V63" s="106" t="s">
        <v>99</v>
      </c>
      <c r="W63" s="136" t="s">
        <v>100</v>
      </c>
      <c r="X63" s="106" t="s">
        <v>101</v>
      </c>
      <c r="Y63" s="106" t="s">
        <v>102</v>
      </c>
      <c r="Z63" s="137" t="s">
        <v>103</v>
      </c>
      <c r="AA63" s="138"/>
    </row>
    <row r="64" customFormat="false" ht="30" hidden="false" customHeight="true" outlineLevel="0" collapsed="false">
      <c r="A64" s="131"/>
      <c r="B64" s="106" t="s">
        <v>104</v>
      </c>
      <c r="C64" s="106" t="n">
        <f aca="false">COUNTIF(入力シート!$L$16:$L$60,"1男無")</f>
        <v>0</v>
      </c>
      <c r="D64" s="106" t="n">
        <f aca="false">COUNTIF(入力シート!$L$16:$L$60,"1男一")</f>
        <v>0</v>
      </c>
      <c r="E64" s="106" t="n">
        <f aca="false">COUNTIF(入力シート!$L$16:$L$60,"1男初")</f>
        <v>0</v>
      </c>
      <c r="F64" s="106" t="n">
        <f aca="false">COUNTIF(入力シート!$L$16:$L$60,"1男二")</f>
        <v>0</v>
      </c>
      <c r="G64" s="106" t="n">
        <f aca="false">COUNTIF(入力シート!$L$16:$L$60,"2男無")</f>
        <v>0</v>
      </c>
      <c r="H64" s="106" t="n">
        <f aca="false">COUNTIF(入力シート!$L$16:$L$60,"2男一")</f>
        <v>0</v>
      </c>
      <c r="I64" s="106" t="n">
        <f aca="false">COUNTIF(入力シート!$L$16:$L$60,"2男初")</f>
        <v>0</v>
      </c>
      <c r="J64" s="106" t="n">
        <f aca="false">COUNTIF(入力シート!$L$16:$L$60,"2男二")</f>
        <v>0</v>
      </c>
      <c r="K64" s="106" t="n">
        <f aca="false">COUNTIF(入力シート!$L$16:$L$60,"2男三")</f>
        <v>0</v>
      </c>
      <c r="L64" s="106" t="n">
        <f aca="false">COUNTIF(入力シート!$L$16:$L$60,"3男無")</f>
        <v>0</v>
      </c>
      <c r="M64" s="106" t="n">
        <f aca="false">COUNTIF(入力シート!$L$16:$L$60,"3男一")</f>
        <v>0</v>
      </c>
      <c r="N64" s="106" t="n">
        <f aca="false">COUNTIF(入力シート!$L$16:$L$60,"3男初")</f>
        <v>0</v>
      </c>
      <c r="O64" s="106" t="n">
        <f aca="false">COUNTIF(入力シート!$L$16:$L$60,"3男二")</f>
        <v>0</v>
      </c>
      <c r="P64" s="106" t="n">
        <f aca="false">COUNTIF(入力シート!$L$16:$L$60,"3男三")</f>
        <v>0</v>
      </c>
      <c r="Q64" s="106" t="n">
        <f aca="false">COUNTIF(入力シート!$L$16:$L$60,"4男無")</f>
        <v>0</v>
      </c>
      <c r="R64" s="106" t="n">
        <f aca="false">COUNTIF(入力シート!$L$16:$L$60,"4男一")</f>
        <v>0</v>
      </c>
      <c r="S64" s="106" t="n">
        <f aca="false">COUNTIF(入力シート!$L$16:$L$60,"4男初")</f>
        <v>0</v>
      </c>
      <c r="T64" s="106" t="n">
        <f aca="false">COUNTIF(入力シート!$L$16:$L$60,"4男二")</f>
        <v>0</v>
      </c>
      <c r="U64" s="106" t="n">
        <f aca="false">COUNTIF(入力シート!$L$16:$L$60,"4男三")</f>
        <v>0</v>
      </c>
      <c r="V64" s="106" t="n">
        <f aca="false">SUM(C64,G64,L64,Q64)</f>
        <v>0</v>
      </c>
      <c r="W64" s="106" t="n">
        <f aca="false">SUM(D64,H64,M64,R64)</f>
        <v>0</v>
      </c>
      <c r="X64" s="106" t="n">
        <f aca="false">SUM(E64,I64,N64,S64)</f>
        <v>0</v>
      </c>
      <c r="Y64" s="106" t="n">
        <f aca="false">SUM(F64,J64,O64,T64)</f>
        <v>0</v>
      </c>
      <c r="Z64" s="137" t="n">
        <f aca="false">SUM(K64,P64,U64)</f>
        <v>0</v>
      </c>
      <c r="AA64" s="138"/>
    </row>
    <row r="65" customFormat="false" ht="30" hidden="false" customHeight="true" outlineLevel="0" collapsed="false">
      <c r="A65" s="131"/>
      <c r="B65" s="139" t="s">
        <v>105</v>
      </c>
      <c r="C65" s="139" t="n">
        <f aca="false">COUNTIF(入力シート!$L$16:$L$60,"1女無")</f>
        <v>0</v>
      </c>
      <c r="D65" s="139" t="n">
        <f aca="false">COUNTIF(入力シート!$L$16:$L$60,"1女一")</f>
        <v>0</v>
      </c>
      <c r="E65" s="139" t="n">
        <f aca="false">COUNTIF(入力シート!$L$16:$L$60,"1女初")</f>
        <v>0</v>
      </c>
      <c r="F65" s="139" t="n">
        <f aca="false">COUNTIF(入力シート!$L$16:$L$60,"1女二")</f>
        <v>0</v>
      </c>
      <c r="G65" s="139" t="n">
        <f aca="false">COUNTIF(入力シート!$L$16:$L$60,"2女無")</f>
        <v>0</v>
      </c>
      <c r="H65" s="139" t="n">
        <f aca="false">COUNTIF(入力シート!$L$16:$L$60,"2女一")</f>
        <v>0</v>
      </c>
      <c r="I65" s="139" t="n">
        <f aca="false">COUNTIF(入力シート!$L$16:$L$60,"2女初")</f>
        <v>0</v>
      </c>
      <c r="J65" s="139" t="n">
        <f aca="false">COUNTIF(入力シート!$L$16:$L$60,"2女二")</f>
        <v>0</v>
      </c>
      <c r="K65" s="139" t="n">
        <f aca="false">COUNTIF(入力シート!$L$16:$L$60,"2女三")</f>
        <v>0</v>
      </c>
      <c r="L65" s="139" t="n">
        <f aca="false">COUNTIF(入力シート!$L$16:$L$60,"3女無")</f>
        <v>0</v>
      </c>
      <c r="M65" s="139" t="n">
        <f aca="false">COUNTIF(入力シート!$L$16:$L$60,"3女一")</f>
        <v>0</v>
      </c>
      <c r="N65" s="139" t="n">
        <f aca="false">COUNTIF(入力シート!$L$16:$L$60,"3女初")</f>
        <v>0</v>
      </c>
      <c r="O65" s="139" t="n">
        <f aca="false">COUNTIF(入力シート!$L$16:$L$60,"3女二")</f>
        <v>0</v>
      </c>
      <c r="P65" s="139" t="n">
        <f aca="false">COUNTIF(入力シート!$L$16:$L$60,"3女三")</f>
        <v>0</v>
      </c>
      <c r="Q65" s="139" t="n">
        <f aca="false">COUNTIF(入力シート!$L$16:$L$60,"4女無")</f>
        <v>0</v>
      </c>
      <c r="R65" s="139" t="n">
        <f aca="false">COUNTIF(入力シート!$L$16:$L$60,"4女一")</f>
        <v>0</v>
      </c>
      <c r="S65" s="139" t="n">
        <f aca="false">COUNTIF(入力シート!$L$16:$L$60,"4女初")</f>
        <v>0</v>
      </c>
      <c r="T65" s="139" t="n">
        <f aca="false">COUNTIF(入力シート!$L$16:$L$60,"4女二")</f>
        <v>0</v>
      </c>
      <c r="U65" s="139" t="n">
        <f aca="false">COUNTIF(入力シート!$L$16:$L$60,"4女三")</f>
        <v>0</v>
      </c>
      <c r="V65" s="139" t="n">
        <f aca="false">SUM(C65,G65,L65,Q65)</f>
        <v>0</v>
      </c>
      <c r="W65" s="139" t="n">
        <f aca="false">SUM(D65,H65,M65,R65)</f>
        <v>0</v>
      </c>
      <c r="X65" s="139" t="n">
        <f aca="false">SUM(E65,I65,N65,S65)</f>
        <v>0</v>
      </c>
      <c r="Y65" s="139" t="n">
        <f aca="false">SUM(F65,J65,O65,T65)</f>
        <v>0</v>
      </c>
      <c r="Z65" s="116" t="n">
        <f aca="false">SUM(K65,P65,U65)</f>
        <v>0</v>
      </c>
      <c r="AA65" s="138"/>
    </row>
    <row r="68" customFormat="false" ht="13.5" hidden="false" customHeight="false" outlineLevel="0" collapsed="false">
      <c r="A68" s="140" t="s">
        <v>91</v>
      </c>
      <c r="B68" s="140" t="s">
        <v>82</v>
      </c>
      <c r="C68" s="140" t="s">
        <v>85</v>
      </c>
      <c r="E68" s="140" t="s">
        <v>91</v>
      </c>
      <c r="F68" s="140" t="s">
        <v>82</v>
      </c>
      <c r="G68" s="140" t="s">
        <v>85</v>
      </c>
      <c r="I68" s="140" t="s">
        <v>91</v>
      </c>
      <c r="J68" s="140" t="s">
        <v>82</v>
      </c>
      <c r="K68" s="140" t="s">
        <v>85</v>
      </c>
      <c r="M68" s="140" t="s">
        <v>91</v>
      </c>
      <c r="N68" s="140" t="s">
        <v>82</v>
      </c>
      <c r="O68" s="140" t="s">
        <v>85</v>
      </c>
      <c r="Q68" s="141"/>
      <c r="R68" s="141"/>
      <c r="S68" s="141"/>
    </row>
    <row r="69" customFormat="false" ht="13.5" hidden="false" customHeight="false" outlineLevel="0" collapsed="false">
      <c r="A69" s="142" t="n">
        <v>1</v>
      </c>
      <c r="B69" s="143" t="s">
        <v>104</v>
      </c>
      <c r="C69" s="143" t="s">
        <v>99</v>
      </c>
      <c r="E69" s="142" t="n">
        <v>1</v>
      </c>
      <c r="F69" s="143" t="s">
        <v>104</v>
      </c>
      <c r="G69" s="143" t="s">
        <v>100</v>
      </c>
      <c r="I69" s="142" t="n">
        <v>1</v>
      </c>
      <c r="J69" s="143" t="s">
        <v>104</v>
      </c>
      <c r="K69" s="143" t="s">
        <v>101</v>
      </c>
      <c r="M69" s="142" t="n">
        <v>1</v>
      </c>
      <c r="N69" s="143" t="s">
        <v>104</v>
      </c>
      <c r="O69" s="143" t="s">
        <v>102</v>
      </c>
      <c r="Q69" s="144"/>
      <c r="R69" s="144"/>
      <c r="S69" s="144"/>
    </row>
    <row r="70" customFormat="false" ht="13.5" hidden="false" customHeight="false" outlineLevel="0" collapsed="false">
      <c r="Q70" s="145"/>
      <c r="R70" s="145"/>
      <c r="S70" s="145"/>
    </row>
    <row r="71" customFormat="false" ht="13.5" hidden="false" customHeight="false" outlineLevel="0" collapsed="false">
      <c r="A71" s="140" t="s">
        <v>91</v>
      </c>
      <c r="B71" s="140" t="s">
        <v>82</v>
      </c>
      <c r="C71" s="140" t="s">
        <v>85</v>
      </c>
      <c r="E71" s="140" t="s">
        <v>91</v>
      </c>
      <c r="F71" s="140" t="s">
        <v>82</v>
      </c>
      <c r="G71" s="140" t="s">
        <v>85</v>
      </c>
      <c r="I71" s="140" t="s">
        <v>91</v>
      </c>
      <c r="J71" s="140" t="s">
        <v>82</v>
      </c>
      <c r="K71" s="140" t="s">
        <v>85</v>
      </c>
      <c r="M71" s="140" t="s">
        <v>91</v>
      </c>
      <c r="N71" s="140" t="s">
        <v>82</v>
      </c>
      <c r="O71" s="140" t="s">
        <v>85</v>
      </c>
      <c r="Q71" s="141"/>
      <c r="R71" s="141"/>
      <c r="S71" s="141"/>
    </row>
    <row r="72" customFormat="false" ht="13.5" hidden="false" customHeight="false" outlineLevel="0" collapsed="false">
      <c r="A72" s="142" t="n">
        <v>1</v>
      </c>
      <c r="B72" s="143" t="s">
        <v>105</v>
      </c>
      <c r="C72" s="143" t="s">
        <v>99</v>
      </c>
      <c r="E72" s="142" t="n">
        <v>1</v>
      </c>
      <c r="F72" s="143" t="s">
        <v>105</v>
      </c>
      <c r="G72" s="143" t="s">
        <v>100</v>
      </c>
      <c r="I72" s="142" t="n">
        <v>1</v>
      </c>
      <c r="J72" s="143" t="s">
        <v>105</v>
      </c>
      <c r="K72" s="143" t="s">
        <v>101</v>
      </c>
      <c r="M72" s="142" t="n">
        <v>1</v>
      </c>
      <c r="N72" s="143" t="s">
        <v>105</v>
      </c>
      <c r="O72" s="143" t="s">
        <v>102</v>
      </c>
      <c r="Q72" s="144"/>
      <c r="R72" s="144"/>
      <c r="S72" s="144"/>
    </row>
    <row r="74" customFormat="false" ht="13.5" hidden="false" customHeight="false" outlineLevel="0" collapsed="false">
      <c r="A74" s="140" t="s">
        <v>91</v>
      </c>
      <c r="B74" s="140" t="s">
        <v>82</v>
      </c>
      <c r="C74" s="140" t="s">
        <v>85</v>
      </c>
      <c r="E74" s="140" t="s">
        <v>91</v>
      </c>
      <c r="F74" s="140" t="s">
        <v>82</v>
      </c>
      <c r="G74" s="140" t="s">
        <v>85</v>
      </c>
      <c r="I74" s="140" t="s">
        <v>91</v>
      </c>
      <c r="J74" s="140" t="s">
        <v>82</v>
      </c>
      <c r="K74" s="140" t="s">
        <v>85</v>
      </c>
      <c r="M74" s="140" t="s">
        <v>91</v>
      </c>
      <c r="N74" s="140" t="s">
        <v>82</v>
      </c>
      <c r="O74" s="140" t="s">
        <v>85</v>
      </c>
      <c r="Q74" s="140" t="s">
        <v>91</v>
      </c>
      <c r="R74" s="140" t="s">
        <v>82</v>
      </c>
      <c r="S74" s="140" t="s">
        <v>85</v>
      </c>
    </row>
    <row r="75" customFormat="false" ht="13.5" hidden="false" customHeight="false" outlineLevel="0" collapsed="false">
      <c r="A75" s="142" t="n">
        <v>2</v>
      </c>
      <c r="B75" s="143" t="s">
        <v>104</v>
      </c>
      <c r="C75" s="143" t="s">
        <v>99</v>
      </c>
      <c r="E75" s="142" t="n">
        <v>2</v>
      </c>
      <c r="F75" s="143" t="s">
        <v>104</v>
      </c>
      <c r="G75" s="143" t="s">
        <v>100</v>
      </c>
      <c r="I75" s="142" t="n">
        <v>2</v>
      </c>
      <c r="J75" s="143" t="s">
        <v>104</v>
      </c>
      <c r="K75" s="143" t="s">
        <v>101</v>
      </c>
      <c r="M75" s="142" t="n">
        <v>2</v>
      </c>
      <c r="N75" s="143" t="s">
        <v>104</v>
      </c>
      <c r="O75" s="143" t="s">
        <v>102</v>
      </c>
      <c r="Q75" s="142" t="n">
        <v>2</v>
      </c>
      <c r="R75" s="143" t="s">
        <v>104</v>
      </c>
      <c r="S75" s="143" t="s">
        <v>103</v>
      </c>
    </row>
    <row r="77" customFormat="false" ht="13.5" hidden="false" customHeight="false" outlineLevel="0" collapsed="false">
      <c r="A77" s="140" t="s">
        <v>91</v>
      </c>
      <c r="B77" s="140" t="s">
        <v>82</v>
      </c>
      <c r="C77" s="140" t="s">
        <v>85</v>
      </c>
      <c r="E77" s="140" t="s">
        <v>91</v>
      </c>
      <c r="F77" s="140" t="s">
        <v>82</v>
      </c>
      <c r="G77" s="140" t="s">
        <v>85</v>
      </c>
      <c r="I77" s="140" t="s">
        <v>91</v>
      </c>
      <c r="J77" s="140" t="s">
        <v>82</v>
      </c>
      <c r="K77" s="140" t="s">
        <v>85</v>
      </c>
      <c r="M77" s="140" t="s">
        <v>91</v>
      </c>
      <c r="N77" s="140" t="s">
        <v>82</v>
      </c>
      <c r="O77" s="140" t="s">
        <v>85</v>
      </c>
      <c r="Q77" s="140" t="s">
        <v>91</v>
      </c>
      <c r="R77" s="140" t="s">
        <v>82</v>
      </c>
      <c r="S77" s="140" t="s">
        <v>85</v>
      </c>
    </row>
    <row r="78" customFormat="false" ht="13.5" hidden="false" customHeight="false" outlineLevel="0" collapsed="false">
      <c r="A78" s="142" t="n">
        <v>2</v>
      </c>
      <c r="B78" s="143" t="s">
        <v>105</v>
      </c>
      <c r="C78" s="143" t="s">
        <v>99</v>
      </c>
      <c r="E78" s="142" t="n">
        <v>2</v>
      </c>
      <c r="F78" s="143" t="s">
        <v>105</v>
      </c>
      <c r="G78" s="143" t="s">
        <v>100</v>
      </c>
      <c r="I78" s="142" t="n">
        <v>2</v>
      </c>
      <c r="J78" s="143" t="s">
        <v>105</v>
      </c>
      <c r="K78" s="143" t="s">
        <v>101</v>
      </c>
      <c r="M78" s="142" t="n">
        <v>2</v>
      </c>
      <c r="N78" s="143" t="s">
        <v>105</v>
      </c>
      <c r="O78" s="143" t="s">
        <v>102</v>
      </c>
      <c r="Q78" s="142" t="n">
        <v>2</v>
      </c>
      <c r="R78" s="143" t="s">
        <v>105</v>
      </c>
      <c r="S78" s="143" t="s">
        <v>103</v>
      </c>
    </row>
    <row r="80" customFormat="false" ht="13.5" hidden="false" customHeight="false" outlineLevel="0" collapsed="false">
      <c r="A80" s="140" t="s">
        <v>91</v>
      </c>
      <c r="B80" s="140" t="s">
        <v>82</v>
      </c>
      <c r="C80" s="140" t="s">
        <v>85</v>
      </c>
      <c r="E80" s="140" t="s">
        <v>91</v>
      </c>
      <c r="F80" s="140" t="s">
        <v>82</v>
      </c>
      <c r="G80" s="140" t="s">
        <v>85</v>
      </c>
      <c r="I80" s="140" t="s">
        <v>91</v>
      </c>
      <c r="J80" s="140" t="s">
        <v>82</v>
      </c>
      <c r="K80" s="140" t="s">
        <v>85</v>
      </c>
      <c r="M80" s="140" t="s">
        <v>91</v>
      </c>
      <c r="N80" s="140" t="s">
        <v>82</v>
      </c>
      <c r="O80" s="140" t="s">
        <v>85</v>
      </c>
      <c r="Q80" s="140" t="s">
        <v>91</v>
      </c>
      <c r="R80" s="140" t="s">
        <v>82</v>
      </c>
      <c r="S80" s="140" t="s">
        <v>85</v>
      </c>
    </row>
    <row r="81" customFormat="false" ht="13.5" hidden="false" customHeight="false" outlineLevel="0" collapsed="false">
      <c r="A81" s="142" t="n">
        <v>3</v>
      </c>
      <c r="B81" s="143" t="s">
        <v>104</v>
      </c>
      <c r="C81" s="143" t="s">
        <v>99</v>
      </c>
      <c r="E81" s="142" t="n">
        <v>3</v>
      </c>
      <c r="F81" s="143" t="s">
        <v>104</v>
      </c>
      <c r="G81" s="143" t="s">
        <v>100</v>
      </c>
      <c r="I81" s="142" t="n">
        <v>3</v>
      </c>
      <c r="J81" s="143" t="s">
        <v>104</v>
      </c>
      <c r="K81" s="143" t="s">
        <v>101</v>
      </c>
      <c r="M81" s="142" t="n">
        <v>3</v>
      </c>
      <c r="N81" s="143" t="s">
        <v>104</v>
      </c>
      <c r="O81" s="143" t="s">
        <v>102</v>
      </c>
      <c r="Q81" s="142" t="n">
        <v>3</v>
      </c>
      <c r="R81" s="143" t="s">
        <v>104</v>
      </c>
      <c r="S81" s="143" t="s">
        <v>103</v>
      </c>
    </row>
    <row r="83" customFormat="false" ht="13.5" hidden="false" customHeight="false" outlineLevel="0" collapsed="false">
      <c r="A83" s="140" t="s">
        <v>91</v>
      </c>
      <c r="B83" s="140" t="s">
        <v>82</v>
      </c>
      <c r="C83" s="140" t="s">
        <v>85</v>
      </c>
      <c r="E83" s="140" t="s">
        <v>91</v>
      </c>
      <c r="F83" s="140" t="s">
        <v>82</v>
      </c>
      <c r="G83" s="140" t="s">
        <v>85</v>
      </c>
      <c r="I83" s="140" t="s">
        <v>91</v>
      </c>
      <c r="J83" s="140" t="s">
        <v>82</v>
      </c>
      <c r="K83" s="140" t="s">
        <v>85</v>
      </c>
      <c r="M83" s="140" t="s">
        <v>91</v>
      </c>
      <c r="N83" s="140" t="s">
        <v>82</v>
      </c>
      <c r="O83" s="140" t="s">
        <v>85</v>
      </c>
      <c r="Q83" s="140" t="s">
        <v>91</v>
      </c>
      <c r="R83" s="140" t="s">
        <v>82</v>
      </c>
      <c r="S83" s="140" t="s">
        <v>85</v>
      </c>
    </row>
    <row r="84" customFormat="false" ht="13.5" hidden="false" customHeight="false" outlineLevel="0" collapsed="false">
      <c r="A84" s="142" t="n">
        <v>3</v>
      </c>
      <c r="B84" s="143" t="s">
        <v>105</v>
      </c>
      <c r="C84" s="143" t="s">
        <v>99</v>
      </c>
      <c r="E84" s="142" t="n">
        <v>3</v>
      </c>
      <c r="F84" s="143" t="s">
        <v>105</v>
      </c>
      <c r="G84" s="143" t="s">
        <v>100</v>
      </c>
      <c r="I84" s="142" t="n">
        <v>3</v>
      </c>
      <c r="J84" s="143" t="s">
        <v>105</v>
      </c>
      <c r="K84" s="143" t="s">
        <v>101</v>
      </c>
      <c r="M84" s="142" t="n">
        <v>3</v>
      </c>
      <c r="N84" s="143" t="s">
        <v>105</v>
      </c>
      <c r="O84" s="143" t="s">
        <v>102</v>
      </c>
      <c r="Q84" s="142" t="n">
        <v>3</v>
      </c>
      <c r="R84" s="143" t="s">
        <v>105</v>
      </c>
      <c r="S84" s="143" t="s">
        <v>103</v>
      </c>
    </row>
    <row r="86" customFormat="false" ht="13.5" hidden="false" customHeight="false" outlineLevel="0" collapsed="false">
      <c r="A86" s="140" t="s">
        <v>91</v>
      </c>
      <c r="B86" s="140" t="s">
        <v>82</v>
      </c>
      <c r="C86" s="140" t="s">
        <v>85</v>
      </c>
      <c r="E86" s="140" t="s">
        <v>91</v>
      </c>
      <c r="F86" s="140" t="s">
        <v>82</v>
      </c>
      <c r="G86" s="140" t="s">
        <v>85</v>
      </c>
      <c r="I86" s="140" t="s">
        <v>91</v>
      </c>
      <c r="J86" s="140" t="s">
        <v>82</v>
      </c>
      <c r="K86" s="140" t="s">
        <v>85</v>
      </c>
      <c r="M86" s="140" t="s">
        <v>91</v>
      </c>
      <c r="N86" s="140" t="s">
        <v>82</v>
      </c>
      <c r="O86" s="140" t="s">
        <v>85</v>
      </c>
      <c r="Q86" s="140" t="s">
        <v>91</v>
      </c>
      <c r="R86" s="140" t="s">
        <v>82</v>
      </c>
      <c r="S86" s="140" t="s">
        <v>85</v>
      </c>
    </row>
    <row r="87" customFormat="false" ht="13.5" hidden="false" customHeight="false" outlineLevel="0" collapsed="false">
      <c r="A87" s="142" t="n">
        <v>4</v>
      </c>
      <c r="B87" s="143" t="s">
        <v>104</v>
      </c>
      <c r="C87" s="143" t="s">
        <v>99</v>
      </c>
      <c r="E87" s="142" t="n">
        <v>4</v>
      </c>
      <c r="F87" s="143" t="s">
        <v>104</v>
      </c>
      <c r="G87" s="143" t="s">
        <v>100</v>
      </c>
      <c r="I87" s="142" t="n">
        <v>4</v>
      </c>
      <c r="J87" s="143" t="s">
        <v>104</v>
      </c>
      <c r="K87" s="143" t="s">
        <v>101</v>
      </c>
      <c r="M87" s="142" t="n">
        <v>4</v>
      </c>
      <c r="N87" s="143" t="s">
        <v>104</v>
      </c>
      <c r="O87" s="143" t="s">
        <v>102</v>
      </c>
      <c r="Q87" s="142" t="n">
        <v>4</v>
      </c>
      <c r="R87" s="143" t="s">
        <v>104</v>
      </c>
      <c r="S87" s="143" t="s">
        <v>103</v>
      </c>
    </row>
    <row r="89" customFormat="false" ht="13.5" hidden="false" customHeight="false" outlineLevel="0" collapsed="false">
      <c r="A89" s="140" t="s">
        <v>91</v>
      </c>
      <c r="B89" s="140" t="s">
        <v>82</v>
      </c>
      <c r="C89" s="140" t="s">
        <v>85</v>
      </c>
      <c r="E89" s="140" t="s">
        <v>91</v>
      </c>
      <c r="F89" s="140" t="s">
        <v>82</v>
      </c>
      <c r="G89" s="140" t="s">
        <v>85</v>
      </c>
      <c r="I89" s="140" t="s">
        <v>91</v>
      </c>
      <c r="J89" s="140" t="s">
        <v>82</v>
      </c>
      <c r="K89" s="140" t="s">
        <v>85</v>
      </c>
      <c r="M89" s="140" t="s">
        <v>91</v>
      </c>
      <c r="N89" s="140" t="s">
        <v>82</v>
      </c>
      <c r="O89" s="140" t="s">
        <v>85</v>
      </c>
      <c r="Q89" s="140" t="s">
        <v>91</v>
      </c>
      <c r="R89" s="140" t="s">
        <v>82</v>
      </c>
      <c r="S89" s="140" t="s">
        <v>85</v>
      </c>
    </row>
    <row r="90" customFormat="false" ht="13.5" hidden="false" customHeight="false" outlineLevel="0" collapsed="false">
      <c r="A90" s="142" t="n">
        <v>4</v>
      </c>
      <c r="B90" s="143" t="s">
        <v>105</v>
      </c>
      <c r="C90" s="143" t="s">
        <v>99</v>
      </c>
      <c r="E90" s="142" t="n">
        <v>4</v>
      </c>
      <c r="F90" s="143" t="s">
        <v>105</v>
      </c>
      <c r="G90" s="143" t="s">
        <v>100</v>
      </c>
      <c r="I90" s="142" t="n">
        <v>4</v>
      </c>
      <c r="J90" s="143" t="s">
        <v>105</v>
      </c>
      <c r="K90" s="143" t="s">
        <v>101</v>
      </c>
      <c r="M90" s="142" t="n">
        <v>4</v>
      </c>
      <c r="N90" s="143" t="s">
        <v>105</v>
      </c>
      <c r="O90" s="143" t="s">
        <v>102</v>
      </c>
      <c r="Q90" s="142" t="n">
        <v>4</v>
      </c>
      <c r="R90" s="143" t="s">
        <v>105</v>
      </c>
      <c r="S90" s="143" t="s">
        <v>103</v>
      </c>
    </row>
  </sheetData>
  <mergeCells count="386">
    <mergeCell ref="A1:AA1"/>
    <mergeCell ref="A2:I2"/>
    <mergeCell ref="J2:R2"/>
    <mergeCell ref="S2:AA2"/>
    <mergeCell ref="A3:I4"/>
    <mergeCell ref="J3:R4"/>
    <mergeCell ref="S3:U3"/>
    <mergeCell ref="V3:AA3"/>
    <mergeCell ref="V4:AA4"/>
    <mergeCell ref="A5:C5"/>
    <mergeCell ref="D5:AA5"/>
    <mergeCell ref="A6:C6"/>
    <mergeCell ref="D6:G6"/>
    <mergeCell ref="H6:O6"/>
    <mergeCell ref="P6:Q6"/>
    <mergeCell ref="R6:S6"/>
    <mergeCell ref="T6:U6"/>
    <mergeCell ref="V6:W6"/>
    <mergeCell ref="X6:AA6"/>
    <mergeCell ref="A7:C7"/>
    <mergeCell ref="D7:G7"/>
    <mergeCell ref="H7:O7"/>
    <mergeCell ref="P7:Q7"/>
    <mergeCell ref="R7:S7"/>
    <mergeCell ref="T7:U7"/>
    <mergeCell ref="V7:W7"/>
    <mergeCell ref="X7:AA7"/>
    <mergeCell ref="A8:C8"/>
    <mergeCell ref="D8:G8"/>
    <mergeCell ref="H8:O8"/>
    <mergeCell ref="P8:Q8"/>
    <mergeCell ref="R8:S8"/>
    <mergeCell ref="T8:U8"/>
    <mergeCell ref="V8:W8"/>
    <mergeCell ref="X8:AA8"/>
    <mergeCell ref="A9:C9"/>
    <mergeCell ref="D9:G9"/>
    <mergeCell ref="H9:O9"/>
    <mergeCell ref="P9:Q9"/>
    <mergeCell ref="R9:S9"/>
    <mergeCell ref="T9:U9"/>
    <mergeCell ref="V9:W9"/>
    <mergeCell ref="X9:AA9"/>
    <mergeCell ref="A10:C10"/>
    <mergeCell ref="D10:G10"/>
    <mergeCell ref="H10:O10"/>
    <mergeCell ref="P10:Q10"/>
    <mergeCell ref="R10:S10"/>
    <mergeCell ref="T10:U10"/>
    <mergeCell ref="V10:W10"/>
    <mergeCell ref="X10:AA10"/>
    <mergeCell ref="B12:E12"/>
    <mergeCell ref="F12:I12"/>
    <mergeCell ref="J12:L12"/>
    <mergeCell ref="N12:T12"/>
    <mergeCell ref="U12:V12"/>
    <mergeCell ref="W12:X12"/>
    <mergeCell ref="Y12:AA12"/>
    <mergeCell ref="B13:E13"/>
    <mergeCell ref="F13:I13"/>
    <mergeCell ref="J13:L13"/>
    <mergeCell ref="N13:T13"/>
    <mergeCell ref="U13:V13"/>
    <mergeCell ref="W13:X13"/>
    <mergeCell ref="Y13:AA13"/>
    <mergeCell ref="B14:E14"/>
    <mergeCell ref="F14:I14"/>
    <mergeCell ref="J14:L14"/>
    <mergeCell ref="N14:T14"/>
    <mergeCell ref="U14:V14"/>
    <mergeCell ref="W14:X14"/>
    <mergeCell ref="Y14:AA14"/>
    <mergeCell ref="B15:E15"/>
    <mergeCell ref="F15:I15"/>
    <mergeCell ref="J15:L15"/>
    <mergeCell ref="N15:T15"/>
    <mergeCell ref="U15:V15"/>
    <mergeCell ref="W15:X15"/>
    <mergeCell ref="Y15:AA15"/>
    <mergeCell ref="B16:E16"/>
    <mergeCell ref="F16:I16"/>
    <mergeCell ref="J16:L16"/>
    <mergeCell ref="N16:T16"/>
    <mergeCell ref="U16:V16"/>
    <mergeCell ref="W16:X16"/>
    <mergeCell ref="Y16:AA16"/>
    <mergeCell ref="B17:E17"/>
    <mergeCell ref="F17:I17"/>
    <mergeCell ref="J17:L17"/>
    <mergeCell ref="N17:T17"/>
    <mergeCell ref="U17:V17"/>
    <mergeCell ref="W17:X17"/>
    <mergeCell ref="Y17:AA17"/>
    <mergeCell ref="B18:E18"/>
    <mergeCell ref="F18:I18"/>
    <mergeCell ref="J18:L18"/>
    <mergeCell ref="N18:T18"/>
    <mergeCell ref="U18:V18"/>
    <mergeCell ref="W18:X18"/>
    <mergeCell ref="Y18:AA18"/>
    <mergeCell ref="B19:E19"/>
    <mergeCell ref="F19:I19"/>
    <mergeCell ref="J19:L19"/>
    <mergeCell ref="N19:T19"/>
    <mergeCell ref="U19:V19"/>
    <mergeCell ref="W19:X19"/>
    <mergeCell ref="Y19:AA19"/>
    <mergeCell ref="B20:E20"/>
    <mergeCell ref="F20:I20"/>
    <mergeCell ref="J20:L20"/>
    <mergeCell ref="N20:T20"/>
    <mergeCell ref="U20:V20"/>
    <mergeCell ref="W20:X20"/>
    <mergeCell ref="Y20:AA20"/>
    <mergeCell ref="B21:E21"/>
    <mergeCell ref="F21:I21"/>
    <mergeCell ref="J21:L21"/>
    <mergeCell ref="N21:T21"/>
    <mergeCell ref="U21:V21"/>
    <mergeCell ref="W21:X21"/>
    <mergeCell ref="Y21:AA21"/>
    <mergeCell ref="B22:E22"/>
    <mergeCell ref="F22:I22"/>
    <mergeCell ref="J22:L22"/>
    <mergeCell ref="N22:T22"/>
    <mergeCell ref="U22:V22"/>
    <mergeCell ref="W22:X22"/>
    <mergeCell ref="Y22:AA22"/>
    <mergeCell ref="B23:E23"/>
    <mergeCell ref="F23:I23"/>
    <mergeCell ref="J23:L23"/>
    <mergeCell ref="N23:T23"/>
    <mergeCell ref="U23:V23"/>
    <mergeCell ref="W23:X23"/>
    <mergeCell ref="Y23:AA23"/>
    <mergeCell ref="B24:E24"/>
    <mergeCell ref="F24:I24"/>
    <mergeCell ref="J24:L24"/>
    <mergeCell ref="N24:T24"/>
    <mergeCell ref="U24:V24"/>
    <mergeCell ref="W24:X24"/>
    <mergeCell ref="Y24:AA24"/>
    <mergeCell ref="B25:E25"/>
    <mergeCell ref="F25:I25"/>
    <mergeCell ref="J25:L25"/>
    <mergeCell ref="N25:T25"/>
    <mergeCell ref="U25:V25"/>
    <mergeCell ref="W25:X25"/>
    <mergeCell ref="Y25:AA25"/>
    <mergeCell ref="B26:E26"/>
    <mergeCell ref="F26:I26"/>
    <mergeCell ref="J26:L26"/>
    <mergeCell ref="N26:T26"/>
    <mergeCell ref="U26:V26"/>
    <mergeCell ref="W26:X26"/>
    <mergeCell ref="Y26:AA26"/>
    <mergeCell ref="B27:E27"/>
    <mergeCell ref="F27:I27"/>
    <mergeCell ref="J27:L27"/>
    <mergeCell ref="N27:T27"/>
    <mergeCell ref="U27:V27"/>
    <mergeCell ref="W27:X27"/>
    <mergeCell ref="Y27:AA27"/>
    <mergeCell ref="B28:E28"/>
    <mergeCell ref="F28:I28"/>
    <mergeCell ref="J28:L28"/>
    <mergeCell ref="N28:T28"/>
    <mergeCell ref="U28:V28"/>
    <mergeCell ref="W28:X28"/>
    <mergeCell ref="Y28:AA28"/>
    <mergeCell ref="B29:E29"/>
    <mergeCell ref="F29:I29"/>
    <mergeCell ref="J29:L29"/>
    <mergeCell ref="N29:T29"/>
    <mergeCell ref="U29:V29"/>
    <mergeCell ref="W29:X29"/>
    <mergeCell ref="Y29:AA29"/>
    <mergeCell ref="B30:E30"/>
    <mergeCell ref="F30:I30"/>
    <mergeCell ref="J30:L30"/>
    <mergeCell ref="N30:T30"/>
    <mergeCell ref="U30:V30"/>
    <mergeCell ref="W30:X30"/>
    <mergeCell ref="Y30:AA30"/>
    <mergeCell ref="B31:E31"/>
    <mergeCell ref="F31:I31"/>
    <mergeCell ref="J31:L31"/>
    <mergeCell ref="N31:T31"/>
    <mergeCell ref="U31:V31"/>
    <mergeCell ref="W31:X31"/>
    <mergeCell ref="Y31:AA31"/>
    <mergeCell ref="B32:E32"/>
    <mergeCell ref="F32:I32"/>
    <mergeCell ref="J32:L32"/>
    <mergeCell ref="N32:T32"/>
    <mergeCell ref="U32:V32"/>
    <mergeCell ref="W32:X32"/>
    <mergeCell ref="Y32:AA32"/>
    <mergeCell ref="B34:E34"/>
    <mergeCell ref="F34:I34"/>
    <mergeCell ref="J34:L34"/>
    <mergeCell ref="N34:T34"/>
    <mergeCell ref="U34:V34"/>
    <mergeCell ref="W34:X34"/>
    <mergeCell ref="Y34:AA34"/>
    <mergeCell ref="B35:E35"/>
    <mergeCell ref="F35:I35"/>
    <mergeCell ref="J35:L35"/>
    <mergeCell ref="N35:T35"/>
    <mergeCell ref="U35:V35"/>
    <mergeCell ref="W35:X35"/>
    <mergeCell ref="Y35:AA35"/>
    <mergeCell ref="B36:E36"/>
    <mergeCell ref="F36:I36"/>
    <mergeCell ref="J36:L36"/>
    <mergeCell ref="N36:T36"/>
    <mergeCell ref="U36:V36"/>
    <mergeCell ref="W36:X36"/>
    <mergeCell ref="Y36:AA36"/>
    <mergeCell ref="B37:E37"/>
    <mergeCell ref="F37:I37"/>
    <mergeCell ref="J37:L37"/>
    <mergeCell ref="N37:T37"/>
    <mergeCell ref="U37:V37"/>
    <mergeCell ref="W37:X37"/>
    <mergeCell ref="Y37:AA37"/>
    <mergeCell ref="B38:E38"/>
    <mergeCell ref="F38:I38"/>
    <mergeCell ref="J38:L38"/>
    <mergeCell ref="N38:T38"/>
    <mergeCell ref="U38:V38"/>
    <mergeCell ref="W38:X38"/>
    <mergeCell ref="Y38:AA38"/>
    <mergeCell ref="B39:E39"/>
    <mergeCell ref="F39:I39"/>
    <mergeCell ref="J39:L39"/>
    <mergeCell ref="N39:T39"/>
    <mergeCell ref="U39:V39"/>
    <mergeCell ref="W39:X39"/>
    <mergeCell ref="Y39:AA39"/>
    <mergeCell ref="B40:E40"/>
    <mergeCell ref="F40:I40"/>
    <mergeCell ref="J40:L40"/>
    <mergeCell ref="N40:T40"/>
    <mergeCell ref="U40:V40"/>
    <mergeCell ref="W40:X40"/>
    <mergeCell ref="Y40:AA40"/>
    <mergeCell ref="B41:E41"/>
    <mergeCell ref="F41:I41"/>
    <mergeCell ref="J41:L41"/>
    <mergeCell ref="N41:T41"/>
    <mergeCell ref="U41:V41"/>
    <mergeCell ref="W41:X41"/>
    <mergeCell ref="Y41:AA41"/>
    <mergeCell ref="B42:E42"/>
    <mergeCell ref="F42:I42"/>
    <mergeCell ref="J42:L42"/>
    <mergeCell ref="N42:T42"/>
    <mergeCell ref="U42:V42"/>
    <mergeCell ref="W42:X42"/>
    <mergeCell ref="Y42:AA42"/>
    <mergeCell ref="B43:E43"/>
    <mergeCell ref="F43:I43"/>
    <mergeCell ref="J43:L43"/>
    <mergeCell ref="N43:T43"/>
    <mergeCell ref="U43:V43"/>
    <mergeCell ref="W43:X43"/>
    <mergeCell ref="Y43:AA43"/>
    <mergeCell ref="B44:E44"/>
    <mergeCell ref="F44:I44"/>
    <mergeCell ref="J44:L44"/>
    <mergeCell ref="N44:T44"/>
    <mergeCell ref="U44:V44"/>
    <mergeCell ref="W44:X44"/>
    <mergeCell ref="Y44:AA44"/>
    <mergeCell ref="B45:E45"/>
    <mergeCell ref="F45:I45"/>
    <mergeCell ref="J45:L45"/>
    <mergeCell ref="N45:T45"/>
    <mergeCell ref="U45:V45"/>
    <mergeCell ref="W45:X45"/>
    <mergeCell ref="Y45:AA45"/>
    <mergeCell ref="B46:E46"/>
    <mergeCell ref="F46:I46"/>
    <mergeCell ref="J46:L46"/>
    <mergeCell ref="N46:T46"/>
    <mergeCell ref="U46:V46"/>
    <mergeCell ref="W46:X46"/>
    <mergeCell ref="Y46:AA46"/>
    <mergeCell ref="B47:E47"/>
    <mergeCell ref="F47:I47"/>
    <mergeCell ref="J47:L47"/>
    <mergeCell ref="N47:T47"/>
    <mergeCell ref="U47:V47"/>
    <mergeCell ref="W47:X47"/>
    <mergeCell ref="Y47:AA47"/>
    <mergeCell ref="B48:E48"/>
    <mergeCell ref="F48:I48"/>
    <mergeCell ref="J48:L48"/>
    <mergeCell ref="N48:T48"/>
    <mergeCell ref="U48:V48"/>
    <mergeCell ref="W48:X48"/>
    <mergeCell ref="Y48:AA48"/>
    <mergeCell ref="B49:E49"/>
    <mergeCell ref="F49:I49"/>
    <mergeCell ref="J49:L49"/>
    <mergeCell ref="N49:T49"/>
    <mergeCell ref="U49:V49"/>
    <mergeCell ref="W49:X49"/>
    <mergeCell ref="Y49:AA49"/>
    <mergeCell ref="B50:E50"/>
    <mergeCell ref="F50:I50"/>
    <mergeCell ref="J50:L50"/>
    <mergeCell ref="N50:T50"/>
    <mergeCell ref="U50:V50"/>
    <mergeCell ref="W50:X50"/>
    <mergeCell ref="Y50:AA50"/>
    <mergeCell ref="B51:E51"/>
    <mergeCell ref="F51:I51"/>
    <mergeCell ref="J51:L51"/>
    <mergeCell ref="N51:T51"/>
    <mergeCell ref="U51:V51"/>
    <mergeCell ref="W51:X51"/>
    <mergeCell ref="Y51:AA51"/>
    <mergeCell ref="B52:E52"/>
    <mergeCell ref="F52:I52"/>
    <mergeCell ref="J52:L52"/>
    <mergeCell ref="N52:T52"/>
    <mergeCell ref="U52:V52"/>
    <mergeCell ref="W52:X52"/>
    <mergeCell ref="Y52:AA52"/>
    <mergeCell ref="B53:E53"/>
    <mergeCell ref="F53:I53"/>
    <mergeCell ref="J53:L53"/>
    <mergeCell ref="N53:T53"/>
    <mergeCell ref="U53:V53"/>
    <mergeCell ref="W53:X53"/>
    <mergeCell ref="Y53:AA53"/>
    <mergeCell ref="B54:E54"/>
    <mergeCell ref="F54:I54"/>
    <mergeCell ref="J54:L54"/>
    <mergeCell ref="N54:T54"/>
    <mergeCell ref="U54:V54"/>
    <mergeCell ref="W54:X54"/>
    <mergeCell ref="Y54:AA54"/>
    <mergeCell ref="B55:E55"/>
    <mergeCell ref="F55:I55"/>
    <mergeCell ref="J55:L55"/>
    <mergeCell ref="N55:T55"/>
    <mergeCell ref="U55:V55"/>
    <mergeCell ref="W55:X55"/>
    <mergeCell ref="Y55:AA55"/>
    <mergeCell ref="B56:E56"/>
    <mergeCell ref="F56:I56"/>
    <mergeCell ref="J56:L56"/>
    <mergeCell ref="N56:T56"/>
    <mergeCell ref="U56:V56"/>
    <mergeCell ref="W56:X56"/>
    <mergeCell ref="Y56:AA56"/>
    <mergeCell ref="B57:E57"/>
    <mergeCell ref="F57:I57"/>
    <mergeCell ref="J57:L57"/>
    <mergeCell ref="N57:T57"/>
    <mergeCell ref="U57:V57"/>
    <mergeCell ref="W57:X57"/>
    <mergeCell ref="Y57:AA57"/>
    <mergeCell ref="B58:E58"/>
    <mergeCell ref="F58:I58"/>
    <mergeCell ref="J58:L58"/>
    <mergeCell ref="N58:T58"/>
    <mergeCell ref="U58:V58"/>
    <mergeCell ref="W58:X58"/>
    <mergeCell ref="Y58:AA58"/>
    <mergeCell ref="B59:E59"/>
    <mergeCell ref="F59:I59"/>
    <mergeCell ref="J59:L59"/>
    <mergeCell ref="N59:T59"/>
    <mergeCell ref="U59:V59"/>
    <mergeCell ref="W59:X59"/>
    <mergeCell ref="Y59:AA59"/>
    <mergeCell ref="A62:A65"/>
    <mergeCell ref="C62:F62"/>
    <mergeCell ref="G62:K62"/>
    <mergeCell ref="L62:P62"/>
    <mergeCell ref="Q62:U62"/>
    <mergeCell ref="V62:Z62"/>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3.49"/>
  </cols>
  <sheetData>
    <row r="2" customFormat="false" ht="13.5" hidden="false" customHeight="false" outlineLevel="0" collapsed="false">
      <c r="C2" s="86" t="s">
        <v>50</v>
      </c>
      <c r="D2" s="0" t="n">
        <f aca="false">入力シート!D2</f>
        <v>0</v>
      </c>
    </row>
    <row r="3" customFormat="false" ht="13.5" hidden="false" customHeight="false" outlineLevel="0" collapsed="false">
      <c r="C3" s="86" t="s">
        <v>51</v>
      </c>
      <c r="D3" s="0" t="n">
        <f aca="false">入力シート!D3</f>
        <v>0</v>
      </c>
    </row>
    <row r="4" customFormat="false" ht="13.5" hidden="false" customHeight="false" outlineLevel="0" collapsed="false">
      <c r="C4" s="86" t="s">
        <v>52</v>
      </c>
      <c r="D4" s="0" t="n">
        <f aca="false">入力シート!D4</f>
        <v>0</v>
      </c>
    </row>
    <row r="5" customFormat="false" ht="13.5" hidden="false" customHeight="false" outlineLevel="0" collapsed="false">
      <c r="C5" s="86" t="s">
        <v>53</v>
      </c>
      <c r="D5" s="0" t="n">
        <f aca="false">入力シート!D5</f>
        <v>0</v>
      </c>
    </row>
    <row r="6" customFormat="false" ht="13.5" hidden="false" customHeight="false" outlineLevel="0" collapsed="false">
      <c r="C6" s="0" t="s">
        <v>54</v>
      </c>
      <c r="D6" s="0" t="n">
        <f aca="false">入力シート!D6</f>
        <v>0</v>
      </c>
    </row>
    <row r="7" customFormat="false" ht="13.5" hidden="false" customHeight="false" outlineLevel="0" collapsed="false">
      <c r="C7" s="86" t="s">
        <v>55</v>
      </c>
      <c r="D7" s="0" t="n">
        <f aca="false">入力シート!D7</f>
        <v>0</v>
      </c>
    </row>
    <row r="8" customFormat="false" ht="13.5" hidden="false" customHeight="false" outlineLevel="0" collapsed="false">
      <c r="A8" s="146" t="s">
        <v>106</v>
      </c>
      <c r="B8" s="147" t="n">
        <v>1</v>
      </c>
      <c r="C8" s="0" t="str">
        <f aca="false">入力シート!$C$9</f>
        <v>指導者</v>
      </c>
      <c r="D8" s="0" t="n">
        <f aca="false">VLOOKUP(B8,入力シート!$B$9:$N$13,MATCH(Sheet1!C8,入力シート!$B$9:$N$9,0),TRUE())</f>
        <v>0</v>
      </c>
    </row>
    <row r="9" customFormat="false" ht="13.5" hidden="false" customHeight="false" outlineLevel="0" collapsed="false">
      <c r="A9" s="146"/>
      <c r="B9" s="146"/>
      <c r="C9" s="0" t="str">
        <f aca="false">入力シート!$D$9</f>
        <v>フリガナ　　　　　　（半角ｶﾅ）</v>
      </c>
      <c r="D9" s="0" t="n">
        <f aca="false">VLOOKUP(B8,入力シート!$B$9:$N$13,MATCH(Sheet1!C9,入力シート!$B$9:$N$9,0),TRUE())</f>
        <v>0</v>
      </c>
    </row>
    <row r="10" customFormat="false" ht="13.5" hidden="false" customHeight="false" outlineLevel="0" collapsed="false">
      <c r="A10" s="146"/>
      <c r="B10" s="146"/>
      <c r="C10" s="0" t="str">
        <f aca="false">入力シート!$E$9</f>
        <v>〒
（半角数字）</v>
      </c>
      <c r="D10" s="0" t="n">
        <f aca="false">VLOOKUP(B8,入力シート!$B$9:$N$13,MATCH(Sheet1!C10,入力シート!$B$9:$N$9,0),TRUE())</f>
        <v>0</v>
      </c>
    </row>
    <row r="11" customFormat="false" ht="13.5" hidden="false" customHeight="false" outlineLevel="0" collapsed="false">
      <c r="A11" s="146"/>
      <c r="B11" s="146"/>
      <c r="C11" s="0" t="str">
        <f aca="false">入力シート!$F$9</f>
        <v>住所
（茨城県から入力）</v>
      </c>
      <c r="D11" s="0" t="n">
        <f aca="false">VLOOKUP(B8,入力シート!$B$9:$N$13,MATCH(Sheet1!C11,入力シート!$B$9:$N$9,0),TRUE())</f>
        <v>0</v>
      </c>
    </row>
    <row r="12" customFormat="false" ht="13.5" hidden="false" customHeight="false" outlineLevel="0" collapsed="false">
      <c r="A12" s="146"/>
      <c r="B12" s="146"/>
      <c r="C12" s="0" t="str">
        <f aca="false">入力シート!$G$9</f>
        <v>性別
（男・女）</v>
      </c>
      <c r="D12" s="0" t="n">
        <f aca="false">VLOOKUP(B8,入力シート!$B$9:$N$13,MATCH(Sheet1!C12,入力シート!$B$9:$N$9,0),TRUE())</f>
        <v>0</v>
      </c>
    </row>
    <row r="13" customFormat="false" ht="13.5" hidden="false" customHeight="false" outlineLevel="0" collapsed="false">
      <c r="A13" s="146"/>
      <c r="B13" s="146"/>
      <c r="C13" s="0" t="str">
        <f aca="false">入力シート!$H$9</f>
        <v>年齢
（半角数字）</v>
      </c>
      <c r="D13" s="0" t="n">
        <f aca="false">VLOOKUP(B8,入力シート!$B$9:$N$13,MATCH(Sheet1!C13,入力シート!$B$9:$N$9,0),TRUE())</f>
        <v>0</v>
      </c>
    </row>
    <row r="14" customFormat="false" ht="13.5" hidden="false" customHeight="false" outlineLevel="0" collapsed="false">
      <c r="A14" s="146"/>
      <c r="B14" s="146"/>
      <c r="C14" s="0" t="str">
        <f aca="false">入力シート!$I$9</f>
        <v>称号　　　(選択）　　　　　</v>
      </c>
      <c r="D14" s="0" t="n">
        <f aca="false">VLOOKUP(B8,入力シート!$B$9:$N$13,MATCH(Sheet1!C14,入力シート!$B$9:$N$9,0),TRUE())</f>
        <v>0</v>
      </c>
    </row>
    <row r="15" customFormat="false" ht="13.5" hidden="false" customHeight="false" outlineLevel="0" collapsed="false">
      <c r="A15" s="146"/>
      <c r="B15" s="146"/>
      <c r="C15" s="0" t="str">
        <f aca="false">入力シート!$J$9</f>
        <v>段位　　(選択）</v>
      </c>
      <c r="D15" s="0" t="n">
        <f aca="false">VLOOKUP(B8,入力シート!$B$9:$N$13,MATCH(Sheet1!C15,入力シート!$B$9:$N$9,0),TRUE())</f>
        <v>0</v>
      </c>
    </row>
    <row r="16" customFormat="false" ht="13.5" hidden="false" customHeight="false" outlineLevel="0" collapsed="false">
      <c r="A16" s="146"/>
      <c r="B16" s="146"/>
      <c r="C16" s="0" t="str">
        <f aca="false">入力シート!$K$9</f>
        <v>教科</v>
      </c>
      <c r="D16" s="0" t="n">
        <f aca="false">VLOOKUP(B8,入力シート!$B$9:$N$13,MATCH(Sheet1!C16,入力シート!$B$9:$N$9,0),TRUE())</f>
        <v>0</v>
      </c>
    </row>
    <row r="17" customFormat="false" ht="15.75" hidden="false" customHeight="true" outlineLevel="0" collapsed="false">
      <c r="A17" s="146"/>
      <c r="B17" s="146"/>
      <c r="C17" s="148" t="s">
        <v>107</v>
      </c>
      <c r="D17" s="0" t="n">
        <f aca="false">VLOOKUP(B8,入力シート!$B$9:$N$13,MATCH(Sheet1!C17,入力シート!$B$9:$N$9,0),TRUE())</f>
        <v>0</v>
      </c>
    </row>
    <row r="18" customFormat="false" ht="13.5" hidden="false" customHeight="false" outlineLevel="0" collapsed="false">
      <c r="A18" s="146"/>
      <c r="B18" s="146"/>
      <c r="C18" s="0" t="str">
        <f aca="false">入力シート!$N$9</f>
        <v>（財）全剣連社会体育指導員資格の有無
（有のみ記入）</v>
      </c>
      <c r="D18" s="0" t="n">
        <f aca="false">VLOOKUP(B8,入力シート!$B$9:$N$13,MATCH(Sheet1!C18,入力シート!$B$9:$N$9,0),TRUE())</f>
        <v>0</v>
      </c>
    </row>
    <row r="19" customFormat="false" ht="13.5" hidden="false" customHeight="false" outlineLevel="0" collapsed="false">
      <c r="A19" s="146"/>
      <c r="B19" s="146"/>
      <c r="C19" s="0" t="str">
        <f aca="false">入力シート!$O$9</f>
        <v>大会審判を協力
（できる，できない）</v>
      </c>
      <c r="D19" s="0" t="n">
        <f aca="false">VLOOKUP(B8,入力シート!$B$9:$O$13,MATCH(Sheet1!C19,入力シート!$B$9:$O$9,0),TRUE())</f>
        <v>0</v>
      </c>
    </row>
    <row r="20" customFormat="false" ht="13.5" hidden="false" customHeight="false" outlineLevel="0" collapsed="false">
      <c r="A20" s="146"/>
      <c r="B20" s="147" t="n">
        <v>2</v>
      </c>
      <c r="C20" s="0" t="str">
        <f aca="false">入力シート!$C$9</f>
        <v>指導者</v>
      </c>
      <c r="D20" s="0" t="n">
        <f aca="false">VLOOKUP(B20,入力シート!$B$9:$N$13,MATCH(Sheet1!C20,入力シート!$B$9:$N$9,0),TRUE())</f>
        <v>0</v>
      </c>
    </row>
    <row r="21" customFormat="false" ht="13.5" hidden="false" customHeight="false" outlineLevel="0" collapsed="false">
      <c r="A21" s="146"/>
      <c r="B21" s="146"/>
      <c r="C21" s="0" t="str">
        <f aca="false">入力シート!$D$9</f>
        <v>フリガナ　　　　　　（半角ｶﾅ）</v>
      </c>
      <c r="D21" s="0" t="n">
        <f aca="false">VLOOKUP(B20,入力シート!$B$9:$N$13,MATCH(Sheet1!C21,入力シート!$B$9:$N$9,0),TRUE())</f>
        <v>0</v>
      </c>
    </row>
    <row r="22" customFormat="false" ht="13.5" hidden="false" customHeight="false" outlineLevel="0" collapsed="false">
      <c r="A22" s="146"/>
      <c r="B22" s="146"/>
      <c r="C22" s="0" t="str">
        <f aca="false">入力シート!$E$9</f>
        <v>〒
（半角数字）</v>
      </c>
      <c r="D22" s="0" t="n">
        <f aca="false">VLOOKUP(B20,入力シート!$B$9:$N$13,MATCH(Sheet1!C22,入力シート!$B$9:$N$9,0),TRUE())</f>
        <v>0</v>
      </c>
    </row>
    <row r="23" customFormat="false" ht="13.5" hidden="false" customHeight="false" outlineLevel="0" collapsed="false">
      <c r="A23" s="146"/>
      <c r="B23" s="146"/>
      <c r="C23" s="0" t="str">
        <f aca="false">入力シート!$F$9</f>
        <v>住所
（茨城県から入力）</v>
      </c>
      <c r="D23" s="0" t="n">
        <f aca="false">VLOOKUP(B20,入力シート!$B$9:$N$13,MATCH(Sheet1!C23,入力シート!$B$9:$N$9,0),TRUE())</f>
        <v>0</v>
      </c>
    </row>
    <row r="24" customFormat="false" ht="13.5" hidden="false" customHeight="false" outlineLevel="0" collapsed="false">
      <c r="A24" s="146"/>
      <c r="B24" s="146"/>
      <c r="C24" s="0" t="str">
        <f aca="false">入力シート!$G$9</f>
        <v>性別
（男・女）</v>
      </c>
      <c r="D24" s="0" t="n">
        <f aca="false">VLOOKUP(B20,入力シート!$B$9:$N$13,MATCH(Sheet1!C24,入力シート!$B$9:$N$9,0),TRUE())</f>
        <v>0</v>
      </c>
    </row>
    <row r="25" customFormat="false" ht="13.5" hidden="false" customHeight="false" outlineLevel="0" collapsed="false">
      <c r="A25" s="146"/>
      <c r="B25" s="146"/>
      <c r="C25" s="0" t="str">
        <f aca="false">入力シート!$H$9</f>
        <v>年齢
（半角数字）</v>
      </c>
      <c r="D25" s="0" t="n">
        <f aca="false">VLOOKUP(B20,入力シート!$B$9:$N$13,MATCH(Sheet1!C25,入力シート!$B$9:$N$9,0),TRUE())</f>
        <v>0</v>
      </c>
    </row>
    <row r="26" customFormat="false" ht="13.5" hidden="false" customHeight="false" outlineLevel="0" collapsed="false">
      <c r="A26" s="146"/>
      <c r="B26" s="146"/>
      <c r="C26" s="0" t="str">
        <f aca="false">入力シート!$I$9</f>
        <v>称号　　　(選択）　　　　　</v>
      </c>
      <c r="D26" s="0" t="n">
        <f aca="false">VLOOKUP(B20,入力シート!$B$9:$N$13,MATCH(Sheet1!C26,入力シート!$B$9:$N$9,0),TRUE())</f>
        <v>0</v>
      </c>
    </row>
    <row r="27" customFormat="false" ht="13.5" hidden="false" customHeight="false" outlineLevel="0" collapsed="false">
      <c r="A27" s="146"/>
      <c r="B27" s="146"/>
      <c r="C27" s="0" t="str">
        <f aca="false">入力シート!$J$9</f>
        <v>段位　　(選択）</v>
      </c>
      <c r="D27" s="0" t="n">
        <f aca="false">VLOOKUP(B20,入力シート!$B$9:$N$13,MATCH(Sheet1!C27,入力シート!$B$9:$N$9,0),TRUE())</f>
        <v>0</v>
      </c>
    </row>
    <row r="28" customFormat="false" ht="13.5" hidden="false" customHeight="false" outlineLevel="0" collapsed="false">
      <c r="A28" s="146"/>
      <c r="B28" s="146"/>
      <c r="C28" s="0" t="str">
        <f aca="false">入力シート!$K$9</f>
        <v>教科</v>
      </c>
      <c r="D28" s="0" t="n">
        <f aca="false">VLOOKUP(B20,入力シート!$B$9:$N$13,MATCH(Sheet1!C28,入力シート!$B$9:$N$9,0),TRUE())</f>
        <v>0</v>
      </c>
    </row>
    <row r="29" customFormat="false" ht="15" hidden="false" customHeight="true" outlineLevel="0" collapsed="false">
      <c r="A29" s="146"/>
      <c r="B29" s="146"/>
      <c r="C29" s="148" t="s">
        <v>107</v>
      </c>
      <c r="D29" s="0" t="n">
        <f aca="false">VLOOKUP(B20,入力シート!$B$9:$N$13,MATCH(Sheet1!C29,入力シート!$B$9:$N$9,0),TRUE())</f>
        <v>0</v>
      </c>
    </row>
    <row r="30" customFormat="false" ht="13.5" hidden="false" customHeight="false" outlineLevel="0" collapsed="false">
      <c r="A30" s="146"/>
      <c r="B30" s="146"/>
      <c r="C30" s="0" t="str">
        <f aca="false">入力シート!$N$9</f>
        <v>（財）全剣連社会体育指導員資格の有無
（有のみ記入）</v>
      </c>
      <c r="D30" s="0" t="n">
        <f aca="false">VLOOKUP(B20,入力シート!$B$9:$N$13,MATCH(Sheet1!C30,入力シート!$B$9:$N$9,0),TRUE())</f>
        <v>0</v>
      </c>
    </row>
    <row r="31" customFormat="false" ht="13.5" hidden="false" customHeight="false" outlineLevel="0" collapsed="false">
      <c r="A31" s="146"/>
      <c r="B31" s="146"/>
      <c r="C31" s="0" t="str">
        <f aca="false">入力シート!$O$9</f>
        <v>大会審判を協力
（できる，できない）</v>
      </c>
      <c r="D31" s="0" t="n">
        <f aca="false">VLOOKUP(B20,入力シート!$B$9:$O$13,MATCH(Sheet1!C31,入力シート!$B$9:$O$9,0),TRUE())</f>
        <v>0</v>
      </c>
    </row>
    <row r="32" customFormat="false" ht="13.5" hidden="false" customHeight="false" outlineLevel="0" collapsed="false">
      <c r="A32" s="146"/>
      <c r="B32" s="147" t="n">
        <v>3</v>
      </c>
      <c r="C32" s="0" t="str">
        <f aca="false">入力シート!$C$9</f>
        <v>指導者</v>
      </c>
      <c r="D32" s="0" t="n">
        <f aca="false">VLOOKUP(B32,入力シート!$B$9:$N$13,MATCH(Sheet1!C32,入力シート!$B$9:$N$9,0),TRUE())</f>
        <v>0</v>
      </c>
    </row>
    <row r="33" customFormat="false" ht="13.5" hidden="false" customHeight="false" outlineLevel="0" collapsed="false">
      <c r="A33" s="146"/>
      <c r="B33" s="146"/>
      <c r="C33" s="0" t="str">
        <f aca="false">入力シート!$D$9</f>
        <v>フリガナ　　　　　　（半角ｶﾅ）</v>
      </c>
      <c r="D33" s="0" t="n">
        <f aca="false">VLOOKUP(B32,入力シート!$B$9:$N$13,MATCH(Sheet1!C33,入力シート!$B$9:$N$9,0),TRUE())</f>
        <v>0</v>
      </c>
    </row>
    <row r="34" customFormat="false" ht="13.5" hidden="false" customHeight="false" outlineLevel="0" collapsed="false">
      <c r="A34" s="146"/>
      <c r="B34" s="146"/>
      <c r="C34" s="0" t="str">
        <f aca="false">入力シート!$E$9</f>
        <v>〒
（半角数字）</v>
      </c>
      <c r="D34" s="0" t="n">
        <f aca="false">VLOOKUP(B32,入力シート!$B$9:$N$13,MATCH(Sheet1!C34,入力シート!$B$9:$N$9,0),TRUE())</f>
        <v>0</v>
      </c>
    </row>
    <row r="35" customFormat="false" ht="13.5" hidden="false" customHeight="false" outlineLevel="0" collapsed="false">
      <c r="A35" s="146"/>
      <c r="B35" s="146"/>
      <c r="C35" s="0" t="str">
        <f aca="false">入力シート!$F$9</f>
        <v>住所
（茨城県から入力）</v>
      </c>
      <c r="D35" s="0" t="n">
        <f aca="false">VLOOKUP(B32,入力シート!$B$9:$N$13,MATCH(Sheet1!C35,入力シート!$B$9:$N$9,0),TRUE())</f>
        <v>0</v>
      </c>
    </row>
    <row r="36" customFormat="false" ht="13.5" hidden="false" customHeight="false" outlineLevel="0" collapsed="false">
      <c r="A36" s="146"/>
      <c r="B36" s="146"/>
      <c r="C36" s="0" t="str">
        <f aca="false">入力シート!$G$9</f>
        <v>性別
（男・女）</v>
      </c>
      <c r="D36" s="0" t="n">
        <f aca="false">VLOOKUP(B32,入力シート!$B$9:$N$13,MATCH(Sheet1!C36,入力シート!$B$9:$N$9,0),TRUE())</f>
        <v>0</v>
      </c>
    </row>
    <row r="37" customFormat="false" ht="13.5" hidden="false" customHeight="false" outlineLevel="0" collapsed="false">
      <c r="A37" s="146"/>
      <c r="B37" s="146"/>
      <c r="C37" s="0" t="str">
        <f aca="false">入力シート!$H$9</f>
        <v>年齢
（半角数字）</v>
      </c>
      <c r="D37" s="0" t="n">
        <f aca="false">VLOOKUP(B32,入力シート!$B$9:$N$13,MATCH(Sheet1!C37,入力シート!$B$9:$N$9,0),TRUE())</f>
        <v>0</v>
      </c>
    </row>
    <row r="38" customFormat="false" ht="13.5" hidden="false" customHeight="false" outlineLevel="0" collapsed="false">
      <c r="A38" s="146"/>
      <c r="B38" s="146"/>
      <c r="C38" s="0" t="str">
        <f aca="false">入力シート!$I$9</f>
        <v>称号　　　(選択）　　　　　</v>
      </c>
      <c r="D38" s="0" t="n">
        <f aca="false">VLOOKUP(B32,入力シート!$B$9:$N$13,MATCH(Sheet1!C38,入力シート!$B$9:$N$9,0),TRUE())</f>
        <v>0</v>
      </c>
    </row>
    <row r="39" customFormat="false" ht="13.5" hidden="false" customHeight="false" outlineLevel="0" collapsed="false">
      <c r="A39" s="146"/>
      <c r="B39" s="146"/>
      <c r="C39" s="0" t="str">
        <f aca="false">入力シート!$J$9</f>
        <v>段位　　(選択）</v>
      </c>
      <c r="D39" s="0" t="n">
        <f aca="false">VLOOKUP(B32,入力シート!$B$9:$N$13,MATCH(Sheet1!C39,入力シート!$B$9:$N$9,0),TRUE())</f>
        <v>0</v>
      </c>
    </row>
    <row r="40" customFormat="false" ht="13.5" hidden="false" customHeight="false" outlineLevel="0" collapsed="false">
      <c r="A40" s="146"/>
      <c r="B40" s="146"/>
      <c r="C40" s="0" t="str">
        <f aca="false">入力シート!$K$9</f>
        <v>教科</v>
      </c>
      <c r="D40" s="0" t="n">
        <f aca="false">VLOOKUP(B32,入力シート!$B$9:$N$13,MATCH(Sheet1!C40,入力シート!$B$9:$N$9,0),TRUE())</f>
        <v>0</v>
      </c>
    </row>
    <row r="41" customFormat="false" ht="15" hidden="false" customHeight="true" outlineLevel="0" collapsed="false">
      <c r="A41" s="146"/>
      <c r="B41" s="146"/>
      <c r="C41" s="148" t="s">
        <v>107</v>
      </c>
      <c r="D41" s="0" t="n">
        <f aca="false">VLOOKUP(B32,入力シート!$B$9:$N$13,MATCH(Sheet1!C41,入力シート!$B$9:$N$9,0),TRUE())</f>
        <v>0</v>
      </c>
    </row>
    <row r="42" customFormat="false" ht="13.5" hidden="false" customHeight="false" outlineLevel="0" collapsed="false">
      <c r="A42" s="146"/>
      <c r="B42" s="146"/>
      <c r="C42" s="0" t="str">
        <f aca="false">入力シート!$N$9</f>
        <v>（財）全剣連社会体育指導員資格の有無
（有のみ記入）</v>
      </c>
      <c r="D42" s="0" t="n">
        <f aca="false">VLOOKUP(B32,入力シート!$B$9:$N$13,MATCH(Sheet1!C42,入力シート!$B$9:$N$9,0),TRUE())</f>
        <v>0</v>
      </c>
    </row>
    <row r="43" customFormat="false" ht="13.5" hidden="false" customHeight="false" outlineLevel="0" collapsed="false">
      <c r="A43" s="146"/>
      <c r="B43" s="146"/>
      <c r="C43" s="0" t="str">
        <f aca="false">入力シート!$O$9</f>
        <v>大会審判を協力
（できる，できない）</v>
      </c>
      <c r="D43" s="0" t="n">
        <f aca="false">VLOOKUP(B32,入力シート!$B$9:$O$13,MATCH(Sheet1!C43,入力シート!$B$9:$O$9,0),TRUE())</f>
        <v>0</v>
      </c>
    </row>
    <row r="44" customFormat="false" ht="13.5" hidden="false" customHeight="false" outlineLevel="0" collapsed="false">
      <c r="A44" s="146"/>
      <c r="B44" s="147" t="n">
        <v>4</v>
      </c>
      <c r="C44" s="0" t="str">
        <f aca="false">入力シート!$C$9</f>
        <v>指導者</v>
      </c>
      <c r="D44" s="0" t="n">
        <f aca="false">VLOOKUP(B44,入力シート!$B$9:$N$13,MATCH(Sheet1!C44,入力シート!$B$9:$N$9,0),TRUE())</f>
        <v>0</v>
      </c>
    </row>
    <row r="45" customFormat="false" ht="13.5" hidden="false" customHeight="false" outlineLevel="0" collapsed="false">
      <c r="A45" s="146"/>
      <c r="B45" s="146"/>
      <c r="C45" s="0" t="str">
        <f aca="false">入力シート!$D$9</f>
        <v>フリガナ　　　　　　（半角ｶﾅ）</v>
      </c>
      <c r="D45" s="0" t="n">
        <f aca="false">VLOOKUP(B44,入力シート!$B$9:$N$13,MATCH(Sheet1!C45,入力シート!$B$9:$N$9,0),TRUE())</f>
        <v>0</v>
      </c>
    </row>
    <row r="46" customFormat="false" ht="13.5" hidden="false" customHeight="false" outlineLevel="0" collapsed="false">
      <c r="A46" s="146"/>
      <c r="B46" s="146"/>
      <c r="C46" s="0" t="str">
        <f aca="false">入力シート!$E$9</f>
        <v>〒
（半角数字）</v>
      </c>
      <c r="D46" s="0" t="n">
        <f aca="false">VLOOKUP(B44,入力シート!$B$9:$N$13,MATCH(Sheet1!C46,入力シート!$B$9:$N$9,0),TRUE())</f>
        <v>0</v>
      </c>
    </row>
    <row r="47" customFormat="false" ht="13.5" hidden="false" customHeight="false" outlineLevel="0" collapsed="false">
      <c r="A47" s="146"/>
      <c r="B47" s="146"/>
      <c r="C47" s="0" t="str">
        <f aca="false">入力シート!$F$9</f>
        <v>住所
（茨城県から入力）</v>
      </c>
      <c r="D47" s="0" t="n">
        <f aca="false">VLOOKUP(B44,入力シート!$B$9:$N$13,MATCH(Sheet1!C47,入力シート!$B$9:$N$9,0),TRUE())</f>
        <v>0</v>
      </c>
    </row>
    <row r="48" customFormat="false" ht="13.5" hidden="false" customHeight="false" outlineLevel="0" collapsed="false">
      <c r="A48" s="146"/>
      <c r="B48" s="146"/>
      <c r="C48" s="0" t="str">
        <f aca="false">入力シート!$G$9</f>
        <v>性別
（男・女）</v>
      </c>
      <c r="D48" s="0" t="n">
        <f aca="false">VLOOKUP(B44,入力シート!$B$9:$N$13,MATCH(Sheet1!C48,入力シート!$B$9:$N$9,0),TRUE())</f>
        <v>0</v>
      </c>
    </row>
    <row r="49" customFormat="false" ht="13.5" hidden="false" customHeight="false" outlineLevel="0" collapsed="false">
      <c r="A49" s="146"/>
      <c r="B49" s="146"/>
      <c r="C49" s="0" t="str">
        <f aca="false">入力シート!$H$9</f>
        <v>年齢
（半角数字）</v>
      </c>
      <c r="D49" s="0" t="n">
        <f aca="false">VLOOKUP(B44,入力シート!$B$9:$N$13,MATCH(Sheet1!C49,入力シート!$B$9:$N$9,0),TRUE())</f>
        <v>0</v>
      </c>
    </row>
    <row r="50" customFormat="false" ht="13.5" hidden="false" customHeight="false" outlineLevel="0" collapsed="false">
      <c r="A50" s="146"/>
      <c r="B50" s="146"/>
      <c r="C50" s="0" t="str">
        <f aca="false">入力シート!$I$9</f>
        <v>称号　　　(選択）　　　　　</v>
      </c>
      <c r="D50" s="0" t="n">
        <f aca="false">VLOOKUP(B44,入力シート!$B$9:$N$13,MATCH(Sheet1!C50,入力シート!$B$9:$N$9,0),TRUE())</f>
        <v>0</v>
      </c>
    </row>
    <row r="51" customFormat="false" ht="13.5" hidden="false" customHeight="false" outlineLevel="0" collapsed="false">
      <c r="A51" s="146"/>
      <c r="B51" s="146"/>
      <c r="C51" s="0" t="str">
        <f aca="false">入力シート!$J$9</f>
        <v>段位　　(選択）</v>
      </c>
      <c r="D51" s="0" t="n">
        <f aca="false">VLOOKUP(B44,入力シート!$B$9:$N$13,MATCH(Sheet1!C51,入力シート!$B$9:$N$9,0),TRUE())</f>
        <v>0</v>
      </c>
    </row>
    <row r="52" customFormat="false" ht="13.5" hidden="false" customHeight="false" outlineLevel="0" collapsed="false">
      <c r="A52" s="146"/>
      <c r="B52" s="146"/>
      <c r="C52" s="0" t="str">
        <f aca="false">入力シート!$K$9</f>
        <v>教科</v>
      </c>
      <c r="D52" s="0" t="n">
        <f aca="false">VLOOKUP(B44,入力シート!$B$9:$N$13,MATCH(Sheet1!C52,入力シート!$B$9:$N$9,0),TRUE())</f>
        <v>0</v>
      </c>
    </row>
    <row r="53" customFormat="false" ht="15" hidden="false" customHeight="true" outlineLevel="0" collapsed="false">
      <c r="A53" s="146"/>
      <c r="B53" s="146"/>
      <c r="C53" s="148" t="s">
        <v>107</v>
      </c>
      <c r="D53" s="0" t="n">
        <f aca="false">VLOOKUP(B44,入力シート!$B$9:$N$13,MATCH(Sheet1!C53,入力シート!$B$9:$N$9,0),TRUE())</f>
        <v>0</v>
      </c>
    </row>
    <row r="54" customFormat="false" ht="13.5" hidden="false" customHeight="false" outlineLevel="0" collapsed="false">
      <c r="A54" s="146"/>
      <c r="B54" s="146"/>
      <c r="C54" s="0" t="str">
        <f aca="false">入力シート!$N$9</f>
        <v>（財）全剣連社会体育指導員資格の有無
（有のみ記入）</v>
      </c>
      <c r="D54" s="0" t="n">
        <f aca="false">VLOOKUP(B44,入力シート!$B$9:$N$13,MATCH(Sheet1!C54,入力シート!$B$9:$N$9,0),TRUE())</f>
        <v>0</v>
      </c>
    </row>
    <row r="55" customFormat="false" ht="13.5" hidden="false" customHeight="false" outlineLevel="0" collapsed="false">
      <c r="A55" s="146"/>
      <c r="B55" s="146"/>
      <c r="C55" s="0" t="str">
        <f aca="false">入力シート!$O$9</f>
        <v>大会審判を協力
（できる，できない）</v>
      </c>
      <c r="D55" s="0" t="n">
        <f aca="false">VLOOKUP(B44,入力シート!$B$9:$O$13,MATCH(Sheet1!C55,入力シート!$B$9:$O$9,0),TRUE())</f>
        <v>0</v>
      </c>
    </row>
    <row r="56" customFormat="false" ht="13.5" hidden="false" customHeight="false" outlineLevel="0" collapsed="false">
      <c r="A56" s="86" t="s">
        <v>108</v>
      </c>
      <c r="B56" s="147" t="n">
        <v>1</v>
      </c>
      <c r="C56" s="0" t="str">
        <f aca="false">入力シート!$C$15</f>
        <v>生徒氏名</v>
      </c>
      <c r="D56" s="0" t="n">
        <f aca="false">VLOOKUP(B56,入力シート!$B$15:$N$60,MATCH(Sheet1!C56,入力シート!$B$15:$M$15,0),TRUE())</f>
        <v>0</v>
      </c>
    </row>
    <row r="57" customFormat="false" ht="13.5" hidden="false" customHeight="false" outlineLevel="0" collapsed="false">
      <c r="B57" s="147"/>
      <c r="C57" s="0" t="str">
        <f aca="false">入力シート!$D$15</f>
        <v>フリガナ　　　　　　（半角ｶﾅ）</v>
      </c>
      <c r="D57" s="0" t="n">
        <f aca="false">VLOOKUP(B56,入力シート!$B$15:$N$60,MATCH(Sheet1!C57,入力シート!$B$15:$M$15,0),TRUE())</f>
        <v>0</v>
      </c>
    </row>
    <row r="58" customFormat="false" ht="13.5" hidden="false" customHeight="false" outlineLevel="0" collapsed="false">
      <c r="B58" s="147"/>
      <c r="C58" s="0" t="str">
        <f aca="false">入力シート!$E$15</f>
        <v>〒
（半角数字）</v>
      </c>
      <c r="D58" s="0" t="n">
        <f aca="false">VLOOKUP(B56,入力シート!$B$15:$N$60,MATCH(Sheet1!C58,入力シート!$B$15:$M$15,0),TRUE())</f>
        <v>0</v>
      </c>
    </row>
    <row r="59" customFormat="false" ht="13.5" hidden="false" customHeight="false" outlineLevel="0" collapsed="false">
      <c r="B59" s="147"/>
      <c r="C59" s="0" t="str">
        <f aca="false">入力シート!$F$15</f>
        <v>住所
（茨城県から入力）</v>
      </c>
      <c r="D59" s="0" t="n">
        <f aca="false">VLOOKUP(B56,入力シート!$B$15:$N$60,MATCH(Sheet1!C59,入力シート!$B$15:$M$15,0),TRUE())</f>
        <v>0</v>
      </c>
    </row>
    <row r="60" customFormat="false" ht="13.5" hidden="false" customHeight="false" outlineLevel="0" collapsed="false">
      <c r="B60" s="147"/>
      <c r="C60" s="0" t="str">
        <f aca="false">入力シート!$G$15</f>
        <v>生年月日
（半角でＨ○．○．○と入力）</v>
      </c>
      <c r="D60" s="0" t="n">
        <f aca="false">VLOOKUP(B56,入力シート!$B$15:$N$60,MATCH(Sheet1!C60,入力シート!$B$15:$M$15,0),TRUE())</f>
        <v>0</v>
      </c>
    </row>
    <row r="61" customFormat="false" ht="13.5" hidden="false" customHeight="false" outlineLevel="0" collapsed="false">
      <c r="B61" s="147"/>
      <c r="C61" s="0" t="str">
        <f aca="false">入力シート!$L$15</f>
        <v>学年・男女・段</v>
      </c>
      <c r="D61" s="0" t="str">
        <f aca="false">VLOOKUP(B56,入力シート!$B$15:$N$60,MATCH(Sheet1!C61,入力シート!$B$15:$M$15,0),TRUE())</f>
        <v/>
      </c>
    </row>
    <row r="62" customFormat="false" ht="13.5" hidden="false" customHeight="false" outlineLevel="0" collapsed="false">
      <c r="B62" s="147"/>
      <c r="C62" s="0" t="str">
        <f aca="false">入力シート!$M$15</f>
        <v>剣連登録番号
（既に登録してある場合のみ記入）</v>
      </c>
      <c r="D62" s="0" t="n">
        <f aca="false">VLOOKUP(B56,入力シート!$B$15:$N$60,MATCH(Sheet1!C62,入力シート!$B$15:$M$15,0),TRUE())</f>
        <v>0</v>
      </c>
    </row>
    <row r="63" customFormat="false" ht="13.5" hidden="false" customHeight="false" outlineLevel="0" collapsed="false">
      <c r="B63" s="147" t="n">
        <v>2</v>
      </c>
      <c r="C63" s="0" t="str">
        <f aca="false">入力シート!$C$15</f>
        <v>生徒氏名</v>
      </c>
      <c r="D63" s="0" t="n">
        <f aca="false">VLOOKUP(B63,入力シート!$B$15:$N$60,MATCH(Sheet1!C63,入力シート!$B$15:$M$15,0),TRUE())</f>
        <v>0</v>
      </c>
    </row>
    <row r="64" customFormat="false" ht="13.5" hidden="false" customHeight="false" outlineLevel="0" collapsed="false">
      <c r="B64" s="147"/>
      <c r="C64" s="0" t="str">
        <f aca="false">入力シート!$D$15</f>
        <v>フリガナ　　　　　　（半角ｶﾅ）</v>
      </c>
      <c r="D64" s="0" t="n">
        <f aca="false">VLOOKUP(B63,入力シート!$B$15:$N$60,MATCH(Sheet1!C64,入力シート!$B$15:$M$15,0),TRUE())</f>
        <v>0</v>
      </c>
    </row>
    <row r="65" customFormat="false" ht="13.5" hidden="false" customHeight="false" outlineLevel="0" collapsed="false">
      <c r="B65" s="147"/>
      <c r="C65" s="0" t="str">
        <f aca="false">入力シート!$E$15</f>
        <v>〒
（半角数字）</v>
      </c>
      <c r="D65" s="0" t="n">
        <f aca="false">VLOOKUP(B63,入力シート!$B$15:$N$60,MATCH(Sheet1!C65,入力シート!$B$15:$M$15,0),TRUE())</f>
        <v>0</v>
      </c>
    </row>
    <row r="66" customFormat="false" ht="13.5" hidden="false" customHeight="false" outlineLevel="0" collapsed="false">
      <c r="B66" s="147"/>
      <c r="C66" s="0" t="str">
        <f aca="false">入力シート!$F$15</f>
        <v>住所
（茨城県から入力）</v>
      </c>
      <c r="D66" s="0" t="n">
        <f aca="false">VLOOKUP(B63,入力シート!$B$15:$N$60,MATCH(Sheet1!C66,入力シート!$B$15:$M$15,0),TRUE())</f>
        <v>0</v>
      </c>
    </row>
    <row r="67" customFormat="false" ht="13.5" hidden="false" customHeight="false" outlineLevel="0" collapsed="false">
      <c r="B67" s="147"/>
      <c r="C67" s="0" t="str">
        <f aca="false">入力シート!$G$15</f>
        <v>生年月日
（半角でＨ○．○．○と入力）</v>
      </c>
      <c r="D67" s="0" t="n">
        <f aca="false">VLOOKUP(B63,入力シート!$B$15:$N$60,MATCH(Sheet1!C67,入力シート!$B$15:$M$15,0),TRUE())</f>
        <v>0</v>
      </c>
    </row>
    <row r="68" customFormat="false" ht="13.5" hidden="false" customHeight="false" outlineLevel="0" collapsed="false">
      <c r="B68" s="147"/>
      <c r="C68" s="0" t="str">
        <f aca="false">入力シート!$L$15</f>
        <v>学年・男女・段</v>
      </c>
      <c r="D68" s="0" t="str">
        <f aca="false">VLOOKUP(B63,入力シート!$B$15:$N$60,MATCH(Sheet1!C68,入力シート!$B$15:$M$15,0),TRUE())</f>
        <v/>
      </c>
    </row>
    <row r="69" customFormat="false" ht="13.5" hidden="false" customHeight="false" outlineLevel="0" collapsed="false">
      <c r="B69" s="147"/>
      <c r="C69" s="0" t="str">
        <f aca="false">入力シート!$M$15</f>
        <v>剣連登録番号
（既に登録してある場合のみ記入）</v>
      </c>
      <c r="D69" s="0" t="n">
        <f aca="false">VLOOKUP(B63,入力シート!$B$15:$N$60,MATCH(Sheet1!C69,入力シート!$B$15:$M$15,0),TRUE())</f>
        <v>0</v>
      </c>
    </row>
    <row r="70" customFormat="false" ht="13.5" hidden="false" customHeight="false" outlineLevel="0" collapsed="false">
      <c r="B70" s="147" t="n">
        <v>3</v>
      </c>
      <c r="C70" s="0" t="str">
        <f aca="false">入力シート!$C$15</f>
        <v>生徒氏名</v>
      </c>
      <c r="D70" s="0" t="n">
        <f aca="false">VLOOKUP(B70,入力シート!$B$15:$N$60,MATCH(Sheet1!C70,入力シート!$B$15:$M$15,0),TRUE())</f>
        <v>0</v>
      </c>
    </row>
    <row r="71" customFormat="false" ht="13.5" hidden="false" customHeight="false" outlineLevel="0" collapsed="false">
      <c r="B71" s="147"/>
      <c r="C71" s="0" t="str">
        <f aca="false">入力シート!$D$15</f>
        <v>フリガナ　　　　　　（半角ｶﾅ）</v>
      </c>
      <c r="D71" s="0" t="n">
        <f aca="false">VLOOKUP(B70,入力シート!$B$15:$N$60,MATCH(Sheet1!C71,入力シート!$B$15:$M$15,0),TRUE())</f>
        <v>0</v>
      </c>
    </row>
    <row r="72" customFormat="false" ht="13.5" hidden="false" customHeight="false" outlineLevel="0" collapsed="false">
      <c r="B72" s="147"/>
      <c r="C72" s="0" t="str">
        <f aca="false">入力シート!$E$15</f>
        <v>〒
（半角数字）</v>
      </c>
      <c r="D72" s="0" t="n">
        <f aca="false">VLOOKUP(B70,入力シート!$B$15:$N$60,MATCH(Sheet1!C72,入力シート!$B$15:$M$15,0),TRUE())</f>
        <v>0</v>
      </c>
    </row>
    <row r="73" customFormat="false" ht="13.5" hidden="false" customHeight="false" outlineLevel="0" collapsed="false">
      <c r="B73" s="147"/>
      <c r="C73" s="0" t="str">
        <f aca="false">入力シート!$F$15</f>
        <v>住所
（茨城県から入力）</v>
      </c>
      <c r="D73" s="0" t="n">
        <f aca="false">VLOOKUP(B70,入力シート!$B$15:$N$60,MATCH(Sheet1!C73,入力シート!$B$15:$M$15,0),TRUE())</f>
        <v>0</v>
      </c>
    </row>
    <row r="74" customFormat="false" ht="13.5" hidden="false" customHeight="false" outlineLevel="0" collapsed="false">
      <c r="B74" s="147"/>
      <c r="C74" s="0" t="str">
        <f aca="false">入力シート!$G$15</f>
        <v>生年月日
（半角でＨ○．○．○と入力）</v>
      </c>
      <c r="D74" s="0" t="n">
        <f aca="false">VLOOKUP(B70,入力シート!$B$15:$N$60,MATCH(Sheet1!C74,入力シート!$B$15:$M$15,0),TRUE())</f>
        <v>0</v>
      </c>
    </row>
    <row r="75" customFormat="false" ht="13.5" hidden="false" customHeight="false" outlineLevel="0" collapsed="false">
      <c r="B75" s="147"/>
      <c r="C75" s="0" t="str">
        <f aca="false">入力シート!$L$15</f>
        <v>学年・男女・段</v>
      </c>
      <c r="D75" s="0" t="str">
        <f aca="false">VLOOKUP(B70,入力シート!$B$15:$N$60,MATCH(Sheet1!C75,入力シート!$B$15:$M$15,0),TRUE())</f>
        <v/>
      </c>
    </row>
    <row r="76" customFormat="false" ht="13.5" hidden="false" customHeight="false" outlineLevel="0" collapsed="false">
      <c r="B76" s="147"/>
      <c r="C76" s="0" t="str">
        <f aca="false">入力シート!$M$15</f>
        <v>剣連登録番号
（既に登録してある場合のみ記入）</v>
      </c>
      <c r="D76" s="0" t="n">
        <f aca="false">VLOOKUP(B70,入力シート!$B$15:$N$60,MATCH(Sheet1!C76,入力シート!$B$15:$M$15,0),TRUE())</f>
        <v>0</v>
      </c>
    </row>
    <row r="77" customFormat="false" ht="13.5" hidden="false" customHeight="false" outlineLevel="0" collapsed="false">
      <c r="B77" s="147" t="n">
        <v>4</v>
      </c>
      <c r="C77" s="0" t="str">
        <f aca="false">入力シート!$C$15</f>
        <v>生徒氏名</v>
      </c>
      <c r="D77" s="0" t="n">
        <f aca="false">VLOOKUP(B77,入力シート!$B$15:$N$60,MATCH(Sheet1!C77,入力シート!$B$15:$M$15,0),TRUE())</f>
        <v>0</v>
      </c>
    </row>
    <row r="78" customFormat="false" ht="13.5" hidden="false" customHeight="false" outlineLevel="0" collapsed="false">
      <c r="B78" s="147"/>
      <c r="C78" s="0" t="str">
        <f aca="false">入力シート!$D$15</f>
        <v>フリガナ　　　　　　（半角ｶﾅ）</v>
      </c>
      <c r="D78" s="0" t="n">
        <f aca="false">VLOOKUP(B77,入力シート!$B$15:$N$60,MATCH(Sheet1!C78,入力シート!$B$15:$M$15,0),TRUE())</f>
        <v>0</v>
      </c>
    </row>
    <row r="79" customFormat="false" ht="13.5" hidden="false" customHeight="false" outlineLevel="0" collapsed="false">
      <c r="B79" s="147"/>
      <c r="C79" s="0" t="str">
        <f aca="false">入力シート!$E$15</f>
        <v>〒
（半角数字）</v>
      </c>
      <c r="D79" s="0" t="n">
        <f aca="false">VLOOKUP(B77,入力シート!$B$15:$N$60,MATCH(Sheet1!C79,入力シート!$B$15:$M$15,0),TRUE())</f>
        <v>0</v>
      </c>
    </row>
    <row r="80" customFormat="false" ht="13.5" hidden="false" customHeight="false" outlineLevel="0" collapsed="false">
      <c r="B80" s="147"/>
      <c r="C80" s="0" t="str">
        <f aca="false">入力シート!$F$15</f>
        <v>住所
（茨城県から入力）</v>
      </c>
      <c r="D80" s="0" t="n">
        <f aca="false">VLOOKUP(B77,入力シート!$B$15:$N$60,MATCH(Sheet1!C80,入力シート!$B$15:$M$15,0),TRUE())</f>
        <v>0</v>
      </c>
    </row>
    <row r="81" customFormat="false" ht="13.5" hidden="false" customHeight="false" outlineLevel="0" collapsed="false">
      <c r="B81" s="147"/>
      <c r="C81" s="0" t="str">
        <f aca="false">入力シート!$G$15</f>
        <v>生年月日
（半角でＨ○．○．○と入力）</v>
      </c>
      <c r="D81" s="0" t="n">
        <f aca="false">VLOOKUP(B77,入力シート!$B$15:$N$60,MATCH(Sheet1!C81,入力シート!$B$15:$M$15,0),TRUE())</f>
        <v>0</v>
      </c>
    </row>
    <row r="82" customFormat="false" ht="13.5" hidden="false" customHeight="false" outlineLevel="0" collapsed="false">
      <c r="B82" s="147"/>
      <c r="C82" s="0" t="str">
        <f aca="false">入力シート!$L$15</f>
        <v>学年・男女・段</v>
      </c>
      <c r="D82" s="0" t="str">
        <f aca="false">VLOOKUP(B77,入力シート!$B$15:$N$60,MATCH(Sheet1!C82,入力シート!$B$15:$M$15,0),TRUE())</f>
        <v/>
      </c>
    </row>
    <row r="83" customFormat="false" ht="13.5" hidden="false" customHeight="false" outlineLevel="0" collapsed="false">
      <c r="B83" s="147"/>
      <c r="C83" s="0" t="str">
        <f aca="false">入力シート!$M$15</f>
        <v>剣連登録番号
（既に登録してある場合のみ記入）</v>
      </c>
      <c r="D83" s="0" t="n">
        <f aca="false">VLOOKUP(B77,入力シート!$B$15:$N$60,MATCH(Sheet1!C83,入力シート!$B$15:$M$15,0),TRUE())</f>
        <v>0</v>
      </c>
    </row>
    <row r="84" customFormat="false" ht="13.5" hidden="false" customHeight="false" outlineLevel="0" collapsed="false">
      <c r="B84" s="147" t="n">
        <v>5</v>
      </c>
      <c r="C84" s="0" t="str">
        <f aca="false">入力シート!$C$15</f>
        <v>生徒氏名</v>
      </c>
      <c r="D84" s="0" t="n">
        <f aca="false">VLOOKUP(B84,入力シート!$B$15:$N$60,MATCH(Sheet1!C84,入力シート!$B$15:$M$15,0),TRUE())</f>
        <v>0</v>
      </c>
    </row>
    <row r="85" customFormat="false" ht="13.5" hidden="false" customHeight="false" outlineLevel="0" collapsed="false">
      <c r="B85" s="147"/>
      <c r="C85" s="0" t="str">
        <f aca="false">入力シート!$D$15</f>
        <v>フリガナ　　　　　　（半角ｶﾅ）</v>
      </c>
      <c r="D85" s="0" t="n">
        <f aca="false">VLOOKUP(B84,入力シート!$B$15:$N$60,MATCH(Sheet1!C85,入力シート!$B$15:$M$15,0),TRUE())</f>
        <v>0</v>
      </c>
    </row>
    <row r="86" customFormat="false" ht="13.5" hidden="false" customHeight="false" outlineLevel="0" collapsed="false">
      <c r="B86" s="147"/>
      <c r="C86" s="0" t="str">
        <f aca="false">入力シート!$E$15</f>
        <v>〒
（半角数字）</v>
      </c>
      <c r="D86" s="0" t="n">
        <f aca="false">VLOOKUP(B84,入力シート!$B$15:$N$60,MATCH(Sheet1!C86,入力シート!$B$15:$M$15,0),TRUE())</f>
        <v>0</v>
      </c>
    </row>
    <row r="87" customFormat="false" ht="13.5" hidden="false" customHeight="false" outlineLevel="0" collapsed="false">
      <c r="B87" s="147"/>
      <c r="C87" s="0" t="str">
        <f aca="false">入力シート!$F$15</f>
        <v>住所
（茨城県から入力）</v>
      </c>
      <c r="D87" s="0" t="n">
        <f aca="false">VLOOKUP(B84,入力シート!$B$15:$N$60,MATCH(Sheet1!C87,入力シート!$B$15:$M$15,0),TRUE())</f>
        <v>0</v>
      </c>
    </row>
    <row r="88" customFormat="false" ht="13.5" hidden="false" customHeight="false" outlineLevel="0" collapsed="false">
      <c r="B88" s="147"/>
      <c r="C88" s="0" t="str">
        <f aca="false">入力シート!$G$15</f>
        <v>生年月日
（半角でＨ○．○．○と入力）</v>
      </c>
      <c r="D88" s="0" t="n">
        <f aca="false">VLOOKUP(B84,入力シート!$B$15:$N$60,MATCH(Sheet1!C88,入力シート!$B$15:$M$15,0),TRUE())</f>
        <v>0</v>
      </c>
    </row>
    <row r="89" customFormat="false" ht="13.5" hidden="false" customHeight="false" outlineLevel="0" collapsed="false">
      <c r="B89" s="147"/>
      <c r="C89" s="0" t="str">
        <f aca="false">入力シート!$L$15</f>
        <v>学年・男女・段</v>
      </c>
      <c r="D89" s="0" t="str">
        <f aca="false">VLOOKUP(B84,入力シート!$B$15:$N$60,MATCH(Sheet1!C89,入力シート!$B$15:$M$15,0),TRUE())</f>
        <v/>
      </c>
    </row>
    <row r="90" customFormat="false" ht="13.5" hidden="false" customHeight="false" outlineLevel="0" collapsed="false">
      <c r="B90" s="147"/>
      <c r="C90" s="0" t="str">
        <f aca="false">入力シート!$M$15</f>
        <v>剣連登録番号
（既に登録してある場合のみ記入）</v>
      </c>
      <c r="D90" s="0" t="n">
        <f aca="false">VLOOKUP(B84,入力シート!$B$15:$N$60,MATCH(Sheet1!C90,入力シート!$B$15:$M$15,0),TRUE())</f>
        <v>0</v>
      </c>
    </row>
    <row r="91" customFormat="false" ht="13.5" hidden="false" customHeight="false" outlineLevel="0" collapsed="false">
      <c r="B91" s="147" t="n">
        <v>6</v>
      </c>
      <c r="C91" s="0" t="str">
        <f aca="false">入力シート!$C$15</f>
        <v>生徒氏名</v>
      </c>
      <c r="D91" s="0" t="n">
        <f aca="false">VLOOKUP(B91,入力シート!$B$15:$N$60,MATCH(Sheet1!C91,入力シート!$B$15:$M$15,0),TRUE())</f>
        <v>0</v>
      </c>
    </row>
    <row r="92" customFormat="false" ht="13.5" hidden="false" customHeight="false" outlineLevel="0" collapsed="false">
      <c r="B92" s="147"/>
      <c r="C92" s="0" t="str">
        <f aca="false">入力シート!$D$15</f>
        <v>フリガナ　　　　　　（半角ｶﾅ）</v>
      </c>
      <c r="D92" s="0" t="n">
        <f aca="false">VLOOKUP(B91,入力シート!$B$15:$N$60,MATCH(Sheet1!C92,入力シート!$B$15:$M$15,0),TRUE())</f>
        <v>0</v>
      </c>
    </row>
    <row r="93" customFormat="false" ht="13.5" hidden="false" customHeight="false" outlineLevel="0" collapsed="false">
      <c r="B93" s="147"/>
      <c r="C93" s="0" t="str">
        <f aca="false">入力シート!$E$15</f>
        <v>〒
（半角数字）</v>
      </c>
      <c r="D93" s="0" t="n">
        <f aca="false">VLOOKUP(B91,入力シート!$B$15:$N$60,MATCH(Sheet1!C93,入力シート!$B$15:$M$15,0),TRUE())</f>
        <v>0</v>
      </c>
    </row>
    <row r="94" customFormat="false" ht="13.5" hidden="false" customHeight="false" outlineLevel="0" collapsed="false">
      <c r="B94" s="147"/>
      <c r="C94" s="0" t="str">
        <f aca="false">入力シート!$F$15</f>
        <v>住所
（茨城県から入力）</v>
      </c>
      <c r="D94" s="0" t="n">
        <f aca="false">VLOOKUP(B91,入力シート!$B$15:$N$60,MATCH(Sheet1!C94,入力シート!$B$15:$M$15,0),TRUE())</f>
        <v>0</v>
      </c>
    </row>
    <row r="95" customFormat="false" ht="13.5" hidden="false" customHeight="false" outlineLevel="0" collapsed="false">
      <c r="B95" s="147"/>
      <c r="C95" s="0" t="str">
        <f aca="false">入力シート!$G$15</f>
        <v>生年月日
（半角でＨ○．○．○と入力）</v>
      </c>
      <c r="D95" s="0" t="n">
        <f aca="false">VLOOKUP(B91,入力シート!$B$15:$N$60,MATCH(Sheet1!C95,入力シート!$B$15:$M$15,0),TRUE())</f>
        <v>0</v>
      </c>
    </row>
    <row r="96" customFormat="false" ht="13.5" hidden="false" customHeight="false" outlineLevel="0" collapsed="false">
      <c r="B96" s="147"/>
      <c r="C96" s="0" t="str">
        <f aca="false">入力シート!$L$15</f>
        <v>学年・男女・段</v>
      </c>
      <c r="D96" s="0" t="str">
        <f aca="false">VLOOKUP(B91,入力シート!$B$15:$N$60,MATCH(Sheet1!C96,入力シート!$B$15:$M$15,0),TRUE())</f>
        <v/>
      </c>
    </row>
    <row r="97" customFormat="false" ht="13.5" hidden="false" customHeight="false" outlineLevel="0" collapsed="false">
      <c r="B97" s="147"/>
      <c r="C97" s="0" t="str">
        <f aca="false">入力シート!$M$15</f>
        <v>剣連登録番号
（既に登録してある場合のみ記入）</v>
      </c>
      <c r="D97" s="0" t="n">
        <f aca="false">VLOOKUP(B91,入力シート!$B$15:$N$60,MATCH(Sheet1!C97,入力シート!$B$15:$M$15,0),TRUE())</f>
        <v>0</v>
      </c>
    </row>
    <row r="98" customFormat="false" ht="13.5" hidden="false" customHeight="false" outlineLevel="0" collapsed="false">
      <c r="B98" s="147" t="n">
        <v>7</v>
      </c>
      <c r="C98" s="0" t="str">
        <f aca="false">入力シート!$C$15</f>
        <v>生徒氏名</v>
      </c>
      <c r="D98" s="0" t="n">
        <f aca="false">VLOOKUP(B98,入力シート!$B$15:$N$60,MATCH(Sheet1!C98,入力シート!$B$15:$M$15,0),TRUE())</f>
        <v>0</v>
      </c>
    </row>
    <row r="99" customFormat="false" ht="13.5" hidden="false" customHeight="false" outlineLevel="0" collapsed="false">
      <c r="B99" s="147"/>
      <c r="C99" s="0" t="str">
        <f aca="false">入力シート!$D$15</f>
        <v>フリガナ　　　　　　（半角ｶﾅ）</v>
      </c>
      <c r="D99" s="0" t="n">
        <f aca="false">VLOOKUP(B98,入力シート!$B$15:$N$60,MATCH(Sheet1!C99,入力シート!$B$15:$M$15,0),TRUE())</f>
        <v>0</v>
      </c>
    </row>
    <row r="100" customFormat="false" ht="13.5" hidden="false" customHeight="false" outlineLevel="0" collapsed="false">
      <c r="B100" s="147"/>
      <c r="C100" s="0" t="str">
        <f aca="false">入力シート!$E$15</f>
        <v>〒
（半角数字）</v>
      </c>
      <c r="D100" s="0" t="n">
        <f aca="false">VLOOKUP(B98,入力シート!$B$15:$N$60,MATCH(Sheet1!C100,入力シート!$B$15:$M$15,0),TRUE())</f>
        <v>0</v>
      </c>
    </row>
    <row r="101" customFormat="false" ht="13.5" hidden="false" customHeight="false" outlineLevel="0" collapsed="false">
      <c r="B101" s="147"/>
      <c r="C101" s="0" t="str">
        <f aca="false">入力シート!$F$15</f>
        <v>住所
（茨城県から入力）</v>
      </c>
      <c r="D101" s="0" t="n">
        <f aca="false">VLOOKUP(B98,入力シート!$B$15:$N$60,MATCH(Sheet1!C101,入力シート!$B$15:$M$15,0),TRUE())</f>
        <v>0</v>
      </c>
    </row>
    <row r="102" customFormat="false" ht="13.5" hidden="false" customHeight="false" outlineLevel="0" collapsed="false">
      <c r="B102" s="147"/>
      <c r="C102" s="0" t="str">
        <f aca="false">入力シート!$G$15</f>
        <v>生年月日
（半角でＨ○．○．○と入力）</v>
      </c>
      <c r="D102" s="0" t="n">
        <f aca="false">VLOOKUP(B98,入力シート!$B$15:$N$60,MATCH(Sheet1!C102,入力シート!$B$15:$M$15,0),TRUE())</f>
        <v>0</v>
      </c>
    </row>
    <row r="103" customFormat="false" ht="13.5" hidden="false" customHeight="false" outlineLevel="0" collapsed="false">
      <c r="B103" s="147"/>
      <c r="C103" s="0" t="str">
        <f aca="false">入力シート!$L$15</f>
        <v>学年・男女・段</v>
      </c>
      <c r="D103" s="0" t="str">
        <f aca="false">VLOOKUP(B98,入力シート!$B$15:$N$60,MATCH(Sheet1!C103,入力シート!$B$15:$M$15,0),TRUE())</f>
        <v/>
      </c>
    </row>
    <row r="104" customFormat="false" ht="13.5" hidden="false" customHeight="false" outlineLevel="0" collapsed="false">
      <c r="B104" s="147"/>
      <c r="C104" s="0" t="str">
        <f aca="false">入力シート!$M$15</f>
        <v>剣連登録番号
（既に登録してある場合のみ記入）</v>
      </c>
      <c r="D104" s="0" t="n">
        <f aca="false">VLOOKUP(B98,入力シート!$B$15:$N$60,MATCH(Sheet1!C104,入力シート!$B$15:$M$15,0),TRUE())</f>
        <v>0</v>
      </c>
    </row>
    <row r="105" customFormat="false" ht="13.5" hidden="false" customHeight="false" outlineLevel="0" collapsed="false">
      <c r="B105" s="147" t="n">
        <v>8</v>
      </c>
      <c r="C105" s="0" t="str">
        <f aca="false">入力シート!$C$15</f>
        <v>生徒氏名</v>
      </c>
      <c r="D105" s="0" t="n">
        <f aca="false">VLOOKUP(B105,入力シート!$B$15:$N$60,MATCH(Sheet1!C105,入力シート!$B$15:$M$15,0),TRUE())</f>
        <v>0</v>
      </c>
    </row>
    <row r="106" customFormat="false" ht="13.5" hidden="false" customHeight="false" outlineLevel="0" collapsed="false">
      <c r="B106" s="147"/>
      <c r="C106" s="0" t="str">
        <f aca="false">入力シート!$D$15</f>
        <v>フリガナ　　　　　　（半角ｶﾅ）</v>
      </c>
      <c r="D106" s="0" t="n">
        <f aca="false">VLOOKUP(B105,入力シート!$B$15:$N$60,MATCH(Sheet1!C106,入力シート!$B$15:$M$15,0),TRUE())</f>
        <v>0</v>
      </c>
    </row>
    <row r="107" customFormat="false" ht="13.5" hidden="false" customHeight="false" outlineLevel="0" collapsed="false">
      <c r="B107" s="147"/>
      <c r="C107" s="0" t="str">
        <f aca="false">入力シート!$E$15</f>
        <v>〒
（半角数字）</v>
      </c>
      <c r="D107" s="0" t="n">
        <f aca="false">VLOOKUP(B105,入力シート!$B$15:$N$60,MATCH(Sheet1!C107,入力シート!$B$15:$M$15,0),TRUE())</f>
        <v>0</v>
      </c>
    </row>
    <row r="108" customFormat="false" ht="13.5" hidden="false" customHeight="false" outlineLevel="0" collapsed="false">
      <c r="B108" s="147"/>
      <c r="C108" s="0" t="str">
        <f aca="false">入力シート!$F$15</f>
        <v>住所
（茨城県から入力）</v>
      </c>
      <c r="D108" s="0" t="n">
        <f aca="false">VLOOKUP(B105,入力シート!$B$15:$N$60,MATCH(Sheet1!C108,入力シート!$B$15:$M$15,0),TRUE())</f>
        <v>0</v>
      </c>
    </row>
    <row r="109" customFormat="false" ht="13.5" hidden="false" customHeight="false" outlineLevel="0" collapsed="false">
      <c r="B109" s="147"/>
      <c r="C109" s="0" t="str">
        <f aca="false">入力シート!$G$15</f>
        <v>生年月日
（半角でＨ○．○．○と入力）</v>
      </c>
      <c r="D109" s="0" t="n">
        <f aca="false">VLOOKUP(B105,入力シート!$B$15:$N$60,MATCH(Sheet1!C109,入力シート!$B$15:$M$15,0),TRUE())</f>
        <v>0</v>
      </c>
    </row>
    <row r="110" customFormat="false" ht="13.5" hidden="false" customHeight="false" outlineLevel="0" collapsed="false">
      <c r="B110" s="147"/>
      <c r="C110" s="0" t="str">
        <f aca="false">入力シート!$L$15</f>
        <v>学年・男女・段</v>
      </c>
      <c r="D110" s="0" t="str">
        <f aca="false">VLOOKUP(B105,入力シート!$B$15:$N$60,MATCH(Sheet1!C110,入力シート!$B$15:$M$15,0),TRUE())</f>
        <v/>
      </c>
    </row>
    <row r="111" customFormat="false" ht="13.5" hidden="false" customHeight="false" outlineLevel="0" collapsed="false">
      <c r="B111" s="147"/>
      <c r="C111" s="0" t="str">
        <f aca="false">入力シート!$M$15</f>
        <v>剣連登録番号
（既に登録してある場合のみ記入）</v>
      </c>
      <c r="D111" s="0" t="n">
        <f aca="false">VLOOKUP(B105,入力シート!$B$15:$N$60,MATCH(Sheet1!C111,入力シート!$B$15:$M$15,0),TRUE())</f>
        <v>0</v>
      </c>
    </row>
    <row r="112" customFormat="false" ht="13.5" hidden="false" customHeight="false" outlineLevel="0" collapsed="false">
      <c r="B112" s="147" t="n">
        <v>9</v>
      </c>
      <c r="C112" s="0" t="str">
        <f aca="false">入力シート!$C$15</f>
        <v>生徒氏名</v>
      </c>
      <c r="D112" s="0" t="n">
        <f aca="false">VLOOKUP(B112,入力シート!$B$15:$N$60,MATCH(Sheet1!C112,入力シート!$B$15:$M$15,0),TRUE())</f>
        <v>0</v>
      </c>
    </row>
    <row r="113" customFormat="false" ht="13.5" hidden="false" customHeight="false" outlineLevel="0" collapsed="false">
      <c r="B113" s="147"/>
      <c r="C113" s="0" t="str">
        <f aca="false">入力シート!$D$15</f>
        <v>フリガナ　　　　　　（半角ｶﾅ）</v>
      </c>
      <c r="D113" s="0" t="n">
        <f aca="false">VLOOKUP(B112,入力シート!$B$15:$N$60,MATCH(Sheet1!C113,入力シート!$B$15:$M$15,0),TRUE())</f>
        <v>0</v>
      </c>
    </row>
    <row r="114" customFormat="false" ht="13.5" hidden="false" customHeight="false" outlineLevel="0" collapsed="false">
      <c r="B114" s="147"/>
      <c r="C114" s="0" t="str">
        <f aca="false">入力シート!$E$15</f>
        <v>〒
（半角数字）</v>
      </c>
      <c r="D114" s="0" t="n">
        <f aca="false">VLOOKUP(B112,入力シート!$B$15:$N$60,MATCH(Sheet1!C114,入力シート!$B$15:$M$15,0),TRUE())</f>
        <v>0</v>
      </c>
    </row>
    <row r="115" customFormat="false" ht="13.5" hidden="false" customHeight="false" outlineLevel="0" collapsed="false">
      <c r="B115" s="147"/>
      <c r="C115" s="0" t="str">
        <f aca="false">入力シート!$F$15</f>
        <v>住所
（茨城県から入力）</v>
      </c>
      <c r="D115" s="0" t="n">
        <f aca="false">VLOOKUP(B112,入力シート!$B$15:$N$60,MATCH(Sheet1!C115,入力シート!$B$15:$M$15,0),TRUE())</f>
        <v>0</v>
      </c>
    </row>
    <row r="116" customFormat="false" ht="13.5" hidden="false" customHeight="false" outlineLevel="0" collapsed="false">
      <c r="B116" s="147"/>
      <c r="C116" s="0" t="str">
        <f aca="false">入力シート!$G$15</f>
        <v>生年月日
（半角でＨ○．○．○と入力）</v>
      </c>
      <c r="D116" s="0" t="n">
        <f aca="false">VLOOKUP(B112,入力シート!$B$15:$N$60,MATCH(Sheet1!C116,入力シート!$B$15:$M$15,0),TRUE())</f>
        <v>0</v>
      </c>
    </row>
    <row r="117" customFormat="false" ht="13.5" hidden="false" customHeight="false" outlineLevel="0" collapsed="false">
      <c r="B117" s="147"/>
      <c r="C117" s="0" t="str">
        <f aca="false">入力シート!$L$15</f>
        <v>学年・男女・段</v>
      </c>
      <c r="D117" s="0" t="str">
        <f aca="false">VLOOKUP(B112,入力シート!$B$15:$N$60,MATCH(Sheet1!C117,入力シート!$B$15:$M$15,0),TRUE())</f>
        <v/>
      </c>
    </row>
    <row r="118" customFormat="false" ht="13.5" hidden="false" customHeight="false" outlineLevel="0" collapsed="false">
      <c r="B118" s="147"/>
      <c r="C118" s="0" t="str">
        <f aca="false">入力シート!$M$15</f>
        <v>剣連登録番号
（既に登録してある場合のみ記入）</v>
      </c>
      <c r="D118" s="0" t="n">
        <f aca="false">VLOOKUP(B112,入力シート!$B$15:$N$60,MATCH(Sheet1!C118,入力シート!$B$15:$M$15,0),TRUE())</f>
        <v>0</v>
      </c>
    </row>
    <row r="119" customFormat="false" ht="13.5" hidden="false" customHeight="false" outlineLevel="0" collapsed="false">
      <c r="B119" s="147" t="n">
        <v>10</v>
      </c>
      <c r="C119" s="0" t="str">
        <f aca="false">入力シート!$C$15</f>
        <v>生徒氏名</v>
      </c>
      <c r="D119" s="0" t="n">
        <f aca="false">VLOOKUP(B119,入力シート!$B$15:$N$60,MATCH(Sheet1!C119,入力シート!$B$15:$M$15,0),TRUE())</f>
        <v>0</v>
      </c>
    </row>
    <row r="120" customFormat="false" ht="13.5" hidden="false" customHeight="false" outlineLevel="0" collapsed="false">
      <c r="B120" s="147"/>
      <c r="C120" s="0" t="str">
        <f aca="false">入力シート!$D$15</f>
        <v>フリガナ　　　　　　（半角ｶﾅ）</v>
      </c>
      <c r="D120" s="0" t="n">
        <f aca="false">VLOOKUP(B119,入力シート!$B$15:$N$60,MATCH(Sheet1!C120,入力シート!$B$15:$M$15,0),TRUE())</f>
        <v>0</v>
      </c>
    </row>
    <row r="121" customFormat="false" ht="13.5" hidden="false" customHeight="false" outlineLevel="0" collapsed="false">
      <c r="B121" s="147"/>
      <c r="C121" s="0" t="str">
        <f aca="false">入力シート!$E$15</f>
        <v>〒
（半角数字）</v>
      </c>
      <c r="D121" s="0" t="n">
        <f aca="false">VLOOKUP(B119,入力シート!$B$15:$N$60,MATCH(Sheet1!C121,入力シート!$B$15:$M$15,0),TRUE())</f>
        <v>0</v>
      </c>
    </row>
    <row r="122" customFormat="false" ht="13.5" hidden="false" customHeight="false" outlineLevel="0" collapsed="false">
      <c r="B122" s="147"/>
      <c r="C122" s="0" t="str">
        <f aca="false">入力シート!$F$15</f>
        <v>住所
（茨城県から入力）</v>
      </c>
      <c r="D122" s="0" t="n">
        <f aca="false">VLOOKUP(B119,入力シート!$B$15:$N$60,MATCH(Sheet1!C122,入力シート!$B$15:$M$15,0),TRUE())</f>
        <v>0</v>
      </c>
    </row>
    <row r="123" customFormat="false" ht="13.5" hidden="false" customHeight="false" outlineLevel="0" collapsed="false">
      <c r="B123" s="147"/>
      <c r="C123" s="0" t="str">
        <f aca="false">入力シート!$G$15</f>
        <v>生年月日
（半角でＨ○．○．○と入力）</v>
      </c>
      <c r="D123" s="0" t="n">
        <f aca="false">VLOOKUP(B119,入力シート!$B$15:$N$60,MATCH(Sheet1!C123,入力シート!$B$15:$M$15,0),TRUE())</f>
        <v>0</v>
      </c>
    </row>
    <row r="124" customFormat="false" ht="13.5" hidden="false" customHeight="false" outlineLevel="0" collapsed="false">
      <c r="B124" s="147"/>
      <c r="C124" s="0" t="str">
        <f aca="false">入力シート!$L$15</f>
        <v>学年・男女・段</v>
      </c>
      <c r="D124" s="0" t="str">
        <f aca="false">VLOOKUP(B119,入力シート!$B$15:$N$60,MATCH(Sheet1!C124,入力シート!$B$15:$M$15,0),TRUE())</f>
        <v/>
      </c>
    </row>
    <row r="125" customFormat="false" ht="13.5" hidden="false" customHeight="false" outlineLevel="0" collapsed="false">
      <c r="B125" s="147"/>
      <c r="C125" s="0" t="str">
        <f aca="false">入力シート!$M$15</f>
        <v>剣連登録番号
（既に登録してある場合のみ記入）</v>
      </c>
      <c r="D125" s="0" t="n">
        <f aca="false">VLOOKUP(B119,入力シート!$B$15:$N$60,MATCH(Sheet1!C125,入力シート!$B$15:$M$15,0),TRUE())</f>
        <v>0</v>
      </c>
    </row>
    <row r="126" customFormat="false" ht="13.5" hidden="false" customHeight="false" outlineLevel="0" collapsed="false">
      <c r="B126" s="147" t="n">
        <v>11</v>
      </c>
      <c r="C126" s="0" t="str">
        <f aca="false">入力シート!$C$15</f>
        <v>生徒氏名</v>
      </c>
      <c r="D126" s="0" t="n">
        <f aca="false">VLOOKUP(B126,入力シート!$B$15:$N$60,MATCH(Sheet1!C126,入力シート!$B$15:$M$15,0),TRUE())</f>
        <v>0</v>
      </c>
    </row>
    <row r="127" customFormat="false" ht="13.5" hidden="false" customHeight="false" outlineLevel="0" collapsed="false">
      <c r="B127" s="147"/>
      <c r="C127" s="0" t="str">
        <f aca="false">入力シート!$D$15</f>
        <v>フリガナ　　　　　　（半角ｶﾅ）</v>
      </c>
      <c r="D127" s="0" t="n">
        <f aca="false">VLOOKUP(B126,入力シート!$B$15:$N$60,MATCH(Sheet1!C127,入力シート!$B$15:$M$15,0),TRUE())</f>
        <v>0</v>
      </c>
    </row>
    <row r="128" customFormat="false" ht="13.5" hidden="false" customHeight="false" outlineLevel="0" collapsed="false">
      <c r="B128" s="147"/>
      <c r="C128" s="0" t="str">
        <f aca="false">入力シート!$E$15</f>
        <v>〒
（半角数字）</v>
      </c>
      <c r="D128" s="0" t="n">
        <f aca="false">VLOOKUP(B126,入力シート!$B$15:$N$60,MATCH(Sheet1!C128,入力シート!$B$15:$M$15,0),TRUE())</f>
        <v>0</v>
      </c>
    </row>
    <row r="129" customFormat="false" ht="13.5" hidden="false" customHeight="false" outlineLevel="0" collapsed="false">
      <c r="B129" s="147"/>
      <c r="C129" s="0" t="str">
        <f aca="false">入力シート!$F$15</f>
        <v>住所
（茨城県から入力）</v>
      </c>
      <c r="D129" s="0" t="n">
        <f aca="false">VLOOKUP(B126,入力シート!$B$15:$N$60,MATCH(Sheet1!C129,入力シート!$B$15:$M$15,0),TRUE())</f>
        <v>0</v>
      </c>
    </row>
    <row r="130" customFormat="false" ht="13.5" hidden="false" customHeight="false" outlineLevel="0" collapsed="false">
      <c r="B130" s="147"/>
      <c r="C130" s="0" t="str">
        <f aca="false">入力シート!$G$15</f>
        <v>生年月日
（半角でＨ○．○．○と入力）</v>
      </c>
      <c r="D130" s="0" t="n">
        <f aca="false">VLOOKUP(B126,入力シート!$B$15:$N$60,MATCH(Sheet1!C130,入力シート!$B$15:$M$15,0),TRUE())</f>
        <v>0</v>
      </c>
    </row>
    <row r="131" customFormat="false" ht="13.5" hidden="false" customHeight="false" outlineLevel="0" collapsed="false">
      <c r="B131" s="147"/>
      <c r="C131" s="0" t="str">
        <f aca="false">入力シート!$L$15</f>
        <v>学年・男女・段</v>
      </c>
      <c r="D131" s="0" t="str">
        <f aca="false">VLOOKUP(B126,入力シート!$B$15:$N$60,MATCH(Sheet1!C131,入力シート!$B$15:$M$15,0),TRUE())</f>
        <v/>
      </c>
    </row>
    <row r="132" customFormat="false" ht="13.5" hidden="false" customHeight="false" outlineLevel="0" collapsed="false">
      <c r="B132" s="147"/>
      <c r="C132" s="0" t="str">
        <f aca="false">入力シート!$M$15</f>
        <v>剣連登録番号
（既に登録してある場合のみ記入）</v>
      </c>
      <c r="D132" s="0" t="n">
        <f aca="false">VLOOKUP(B126,入力シート!$B$15:$N$60,MATCH(Sheet1!C132,入力シート!$B$15:$M$15,0),TRUE())</f>
        <v>0</v>
      </c>
    </row>
    <row r="133" customFormat="false" ht="13.5" hidden="false" customHeight="false" outlineLevel="0" collapsed="false">
      <c r="B133" s="147" t="n">
        <v>12</v>
      </c>
      <c r="C133" s="0" t="str">
        <f aca="false">入力シート!$C$15</f>
        <v>生徒氏名</v>
      </c>
      <c r="D133" s="0" t="n">
        <f aca="false">VLOOKUP(B133,入力シート!$B$15:$N$60,MATCH(Sheet1!C133,入力シート!$B$15:$M$15,0),TRUE())</f>
        <v>0</v>
      </c>
    </row>
    <row r="134" customFormat="false" ht="13.5" hidden="false" customHeight="false" outlineLevel="0" collapsed="false">
      <c r="B134" s="147"/>
      <c r="C134" s="0" t="str">
        <f aca="false">入力シート!$D$15</f>
        <v>フリガナ　　　　　　（半角ｶﾅ）</v>
      </c>
      <c r="D134" s="0" t="n">
        <f aca="false">VLOOKUP(B133,入力シート!$B$15:$N$60,MATCH(Sheet1!C134,入力シート!$B$15:$M$15,0),TRUE())</f>
        <v>0</v>
      </c>
    </row>
    <row r="135" customFormat="false" ht="13.5" hidden="false" customHeight="false" outlineLevel="0" collapsed="false">
      <c r="B135" s="147"/>
      <c r="C135" s="0" t="str">
        <f aca="false">入力シート!$E$15</f>
        <v>〒
（半角数字）</v>
      </c>
      <c r="D135" s="0" t="n">
        <f aca="false">VLOOKUP(B133,入力シート!$B$15:$N$60,MATCH(Sheet1!C135,入力シート!$B$15:$M$15,0),TRUE())</f>
        <v>0</v>
      </c>
    </row>
    <row r="136" customFormat="false" ht="13.5" hidden="false" customHeight="false" outlineLevel="0" collapsed="false">
      <c r="B136" s="147"/>
      <c r="C136" s="0" t="str">
        <f aca="false">入力シート!$F$15</f>
        <v>住所
（茨城県から入力）</v>
      </c>
      <c r="D136" s="0" t="n">
        <f aca="false">VLOOKUP(B133,入力シート!$B$15:$N$60,MATCH(Sheet1!C136,入力シート!$B$15:$M$15,0),TRUE())</f>
        <v>0</v>
      </c>
    </row>
    <row r="137" customFormat="false" ht="13.5" hidden="false" customHeight="false" outlineLevel="0" collapsed="false">
      <c r="B137" s="147"/>
      <c r="C137" s="0" t="str">
        <f aca="false">入力シート!$G$15</f>
        <v>生年月日
（半角でＨ○．○．○と入力）</v>
      </c>
      <c r="D137" s="0" t="n">
        <f aca="false">VLOOKUP(B133,入力シート!$B$15:$N$60,MATCH(Sheet1!C137,入力シート!$B$15:$M$15,0),TRUE())</f>
        <v>0</v>
      </c>
    </row>
    <row r="138" customFormat="false" ht="13.5" hidden="false" customHeight="false" outlineLevel="0" collapsed="false">
      <c r="B138" s="147"/>
      <c r="C138" s="0" t="str">
        <f aca="false">入力シート!$L$15</f>
        <v>学年・男女・段</v>
      </c>
      <c r="D138" s="0" t="str">
        <f aca="false">VLOOKUP(B133,入力シート!$B$15:$N$60,MATCH(Sheet1!C138,入力シート!$B$15:$M$15,0),TRUE())</f>
        <v/>
      </c>
    </row>
    <row r="139" customFormat="false" ht="13.5" hidden="false" customHeight="false" outlineLevel="0" collapsed="false">
      <c r="B139" s="147"/>
      <c r="C139" s="0" t="str">
        <f aca="false">入力シート!$M$15</f>
        <v>剣連登録番号
（既に登録してある場合のみ記入）</v>
      </c>
      <c r="D139" s="0" t="n">
        <f aca="false">VLOOKUP(B133,入力シート!$B$15:$N$60,MATCH(Sheet1!C139,入力シート!$B$15:$M$15,0),TRUE())</f>
        <v>0</v>
      </c>
    </row>
    <row r="140" customFormat="false" ht="13.5" hidden="false" customHeight="false" outlineLevel="0" collapsed="false">
      <c r="B140" s="147" t="n">
        <v>13</v>
      </c>
      <c r="C140" s="0" t="str">
        <f aca="false">入力シート!$C$15</f>
        <v>生徒氏名</v>
      </c>
      <c r="D140" s="0" t="n">
        <f aca="false">VLOOKUP(B140,入力シート!$B$15:$N$60,MATCH(Sheet1!C140,入力シート!$B$15:$M$15,0),TRUE())</f>
        <v>0</v>
      </c>
    </row>
    <row r="141" customFormat="false" ht="13.5" hidden="false" customHeight="false" outlineLevel="0" collapsed="false">
      <c r="B141" s="147"/>
      <c r="C141" s="0" t="str">
        <f aca="false">入力シート!$D$15</f>
        <v>フリガナ　　　　　　（半角ｶﾅ）</v>
      </c>
      <c r="D141" s="0" t="n">
        <f aca="false">VLOOKUP(B140,入力シート!$B$15:$N$60,MATCH(Sheet1!C141,入力シート!$B$15:$M$15,0),TRUE())</f>
        <v>0</v>
      </c>
    </row>
    <row r="142" customFormat="false" ht="13.5" hidden="false" customHeight="false" outlineLevel="0" collapsed="false">
      <c r="B142" s="147"/>
      <c r="C142" s="0" t="str">
        <f aca="false">入力シート!$E$15</f>
        <v>〒
（半角数字）</v>
      </c>
      <c r="D142" s="0" t="n">
        <f aca="false">VLOOKUP(B140,入力シート!$B$15:$N$60,MATCH(Sheet1!C142,入力シート!$B$15:$M$15,0),TRUE())</f>
        <v>0</v>
      </c>
    </row>
    <row r="143" customFormat="false" ht="13.5" hidden="false" customHeight="false" outlineLevel="0" collapsed="false">
      <c r="B143" s="147"/>
      <c r="C143" s="0" t="str">
        <f aca="false">入力シート!$F$15</f>
        <v>住所
（茨城県から入力）</v>
      </c>
      <c r="D143" s="0" t="n">
        <f aca="false">VLOOKUP(B140,入力シート!$B$15:$N$60,MATCH(Sheet1!C143,入力シート!$B$15:$M$15,0),TRUE())</f>
        <v>0</v>
      </c>
    </row>
    <row r="144" customFormat="false" ht="13.5" hidden="false" customHeight="false" outlineLevel="0" collapsed="false">
      <c r="B144" s="147"/>
      <c r="C144" s="0" t="str">
        <f aca="false">入力シート!$G$15</f>
        <v>生年月日
（半角でＨ○．○．○と入力）</v>
      </c>
      <c r="D144" s="0" t="n">
        <f aca="false">VLOOKUP(B140,入力シート!$B$15:$N$60,MATCH(Sheet1!C144,入力シート!$B$15:$M$15,0),TRUE())</f>
        <v>0</v>
      </c>
    </row>
    <row r="145" customFormat="false" ht="13.5" hidden="false" customHeight="false" outlineLevel="0" collapsed="false">
      <c r="B145" s="147"/>
      <c r="C145" s="0" t="str">
        <f aca="false">入力シート!$L$15</f>
        <v>学年・男女・段</v>
      </c>
      <c r="D145" s="0" t="str">
        <f aca="false">VLOOKUP(B140,入力シート!$B$15:$N$60,MATCH(Sheet1!C145,入力シート!$B$15:$M$15,0),TRUE())</f>
        <v/>
      </c>
    </row>
    <row r="146" customFormat="false" ht="13.5" hidden="false" customHeight="false" outlineLevel="0" collapsed="false">
      <c r="B146" s="147"/>
      <c r="C146" s="0" t="str">
        <f aca="false">入力シート!$M$15</f>
        <v>剣連登録番号
（既に登録してある場合のみ記入）</v>
      </c>
      <c r="D146" s="0" t="n">
        <f aca="false">VLOOKUP(B140,入力シート!$B$15:$N$60,MATCH(Sheet1!C146,入力シート!$B$15:$M$15,0),TRUE())</f>
        <v>0</v>
      </c>
    </row>
    <row r="147" customFormat="false" ht="13.5" hidden="false" customHeight="false" outlineLevel="0" collapsed="false">
      <c r="B147" s="147" t="n">
        <v>14</v>
      </c>
      <c r="C147" s="0" t="str">
        <f aca="false">入力シート!$C$15</f>
        <v>生徒氏名</v>
      </c>
      <c r="D147" s="0" t="n">
        <f aca="false">VLOOKUP(B147,入力シート!$B$15:$N$60,MATCH(Sheet1!C147,入力シート!$B$15:$M$15,0),TRUE())</f>
        <v>0</v>
      </c>
    </row>
    <row r="148" customFormat="false" ht="13.5" hidden="false" customHeight="false" outlineLevel="0" collapsed="false">
      <c r="B148" s="147"/>
      <c r="C148" s="0" t="str">
        <f aca="false">入力シート!$D$15</f>
        <v>フリガナ　　　　　　（半角ｶﾅ）</v>
      </c>
      <c r="D148" s="0" t="n">
        <f aca="false">VLOOKUP(B147,入力シート!$B$15:$N$60,MATCH(Sheet1!C148,入力シート!$B$15:$M$15,0),TRUE())</f>
        <v>0</v>
      </c>
    </row>
    <row r="149" customFormat="false" ht="13.5" hidden="false" customHeight="false" outlineLevel="0" collapsed="false">
      <c r="B149" s="147"/>
      <c r="C149" s="0" t="str">
        <f aca="false">入力シート!$E$15</f>
        <v>〒
（半角数字）</v>
      </c>
      <c r="D149" s="0" t="n">
        <f aca="false">VLOOKUP(B147,入力シート!$B$15:$N$60,MATCH(Sheet1!C149,入力シート!$B$15:$M$15,0),TRUE())</f>
        <v>0</v>
      </c>
    </row>
    <row r="150" customFormat="false" ht="13.5" hidden="false" customHeight="false" outlineLevel="0" collapsed="false">
      <c r="B150" s="147"/>
      <c r="C150" s="0" t="str">
        <f aca="false">入力シート!$F$15</f>
        <v>住所
（茨城県から入力）</v>
      </c>
      <c r="D150" s="0" t="n">
        <f aca="false">VLOOKUP(B147,入力シート!$B$15:$N$60,MATCH(Sheet1!C150,入力シート!$B$15:$M$15,0),TRUE())</f>
        <v>0</v>
      </c>
    </row>
    <row r="151" customFormat="false" ht="13.5" hidden="false" customHeight="false" outlineLevel="0" collapsed="false">
      <c r="B151" s="147"/>
      <c r="C151" s="0" t="str">
        <f aca="false">入力シート!$G$15</f>
        <v>生年月日
（半角でＨ○．○．○と入力）</v>
      </c>
      <c r="D151" s="0" t="n">
        <f aca="false">VLOOKUP(B147,入力シート!$B$15:$N$60,MATCH(Sheet1!C151,入力シート!$B$15:$M$15,0),TRUE())</f>
        <v>0</v>
      </c>
    </row>
    <row r="152" customFormat="false" ht="13.5" hidden="false" customHeight="false" outlineLevel="0" collapsed="false">
      <c r="B152" s="147"/>
      <c r="C152" s="0" t="str">
        <f aca="false">入力シート!$L$15</f>
        <v>学年・男女・段</v>
      </c>
      <c r="D152" s="0" t="str">
        <f aca="false">VLOOKUP(B147,入力シート!$B$15:$N$60,MATCH(Sheet1!C152,入力シート!$B$15:$M$15,0),TRUE())</f>
        <v/>
      </c>
    </row>
    <row r="153" customFormat="false" ht="13.5" hidden="false" customHeight="false" outlineLevel="0" collapsed="false">
      <c r="B153" s="147"/>
      <c r="C153" s="0" t="str">
        <f aca="false">入力シート!$M$15</f>
        <v>剣連登録番号
（既に登録してある場合のみ記入）</v>
      </c>
      <c r="D153" s="0" t="n">
        <f aca="false">VLOOKUP(B147,入力シート!$B$15:$N$60,MATCH(Sheet1!C153,入力シート!$B$15:$M$15,0),TRUE())</f>
        <v>0</v>
      </c>
    </row>
    <row r="154" customFormat="false" ht="13.5" hidden="false" customHeight="false" outlineLevel="0" collapsed="false">
      <c r="B154" s="147" t="n">
        <v>15</v>
      </c>
      <c r="C154" s="0" t="str">
        <f aca="false">入力シート!$C$15</f>
        <v>生徒氏名</v>
      </c>
      <c r="D154" s="0" t="n">
        <f aca="false">VLOOKUP(B154,入力シート!$B$15:$N$60,MATCH(Sheet1!C154,入力シート!$B$15:$M$15,0),TRUE())</f>
        <v>0</v>
      </c>
    </row>
    <row r="155" customFormat="false" ht="13.5" hidden="false" customHeight="false" outlineLevel="0" collapsed="false">
      <c r="B155" s="147"/>
      <c r="C155" s="0" t="str">
        <f aca="false">入力シート!$D$15</f>
        <v>フリガナ　　　　　　（半角ｶﾅ）</v>
      </c>
      <c r="D155" s="0" t="n">
        <f aca="false">VLOOKUP(B154,入力シート!$B$15:$N$60,MATCH(Sheet1!C155,入力シート!$B$15:$M$15,0),TRUE())</f>
        <v>0</v>
      </c>
    </row>
    <row r="156" customFormat="false" ht="13.5" hidden="false" customHeight="false" outlineLevel="0" collapsed="false">
      <c r="B156" s="147"/>
      <c r="C156" s="0" t="str">
        <f aca="false">入力シート!$E$15</f>
        <v>〒
（半角数字）</v>
      </c>
      <c r="D156" s="0" t="n">
        <f aca="false">VLOOKUP(B154,入力シート!$B$15:$N$60,MATCH(Sheet1!C156,入力シート!$B$15:$M$15,0),TRUE())</f>
        <v>0</v>
      </c>
    </row>
    <row r="157" customFormat="false" ht="13.5" hidden="false" customHeight="false" outlineLevel="0" collapsed="false">
      <c r="B157" s="147"/>
      <c r="C157" s="0" t="str">
        <f aca="false">入力シート!$F$15</f>
        <v>住所
（茨城県から入力）</v>
      </c>
      <c r="D157" s="0" t="n">
        <f aca="false">VLOOKUP(B154,入力シート!$B$15:$N$60,MATCH(Sheet1!C157,入力シート!$B$15:$M$15,0),TRUE())</f>
        <v>0</v>
      </c>
    </row>
    <row r="158" customFormat="false" ht="13.5" hidden="false" customHeight="false" outlineLevel="0" collapsed="false">
      <c r="B158" s="147"/>
      <c r="C158" s="0" t="str">
        <f aca="false">入力シート!$G$15</f>
        <v>生年月日
（半角でＨ○．○．○と入力）</v>
      </c>
      <c r="D158" s="0" t="n">
        <f aca="false">VLOOKUP(B154,入力シート!$B$15:$N$60,MATCH(Sheet1!C158,入力シート!$B$15:$M$15,0),TRUE())</f>
        <v>0</v>
      </c>
    </row>
    <row r="159" customFormat="false" ht="13.5" hidden="false" customHeight="false" outlineLevel="0" collapsed="false">
      <c r="B159" s="147"/>
      <c r="C159" s="0" t="str">
        <f aca="false">入力シート!$L$15</f>
        <v>学年・男女・段</v>
      </c>
      <c r="D159" s="0" t="str">
        <f aca="false">VLOOKUP(B154,入力シート!$B$15:$N$60,MATCH(Sheet1!C159,入力シート!$B$15:$M$15,0),TRUE())</f>
        <v/>
      </c>
    </row>
    <row r="160" customFormat="false" ht="13.5" hidden="false" customHeight="false" outlineLevel="0" collapsed="false">
      <c r="B160" s="147"/>
      <c r="C160" s="0" t="str">
        <f aca="false">入力シート!$M$15</f>
        <v>剣連登録番号
（既に登録してある場合のみ記入）</v>
      </c>
      <c r="D160" s="0" t="n">
        <f aca="false">VLOOKUP(B154,入力シート!$B$15:$N$60,MATCH(Sheet1!C160,入力シート!$B$15:$M$15,0),TRUE())</f>
        <v>0</v>
      </c>
    </row>
    <row r="161" customFormat="false" ht="13.5" hidden="false" customHeight="false" outlineLevel="0" collapsed="false">
      <c r="B161" s="147" t="n">
        <v>16</v>
      </c>
      <c r="C161" s="0" t="str">
        <f aca="false">入力シート!$C$15</f>
        <v>生徒氏名</v>
      </c>
      <c r="D161" s="0" t="n">
        <f aca="false">VLOOKUP(B161,入力シート!$B$15:$N$60,MATCH(Sheet1!C161,入力シート!$B$15:$M$15,0),TRUE())</f>
        <v>0</v>
      </c>
    </row>
    <row r="162" customFormat="false" ht="13.5" hidden="false" customHeight="false" outlineLevel="0" collapsed="false">
      <c r="B162" s="147"/>
      <c r="C162" s="0" t="str">
        <f aca="false">入力シート!$D$15</f>
        <v>フリガナ　　　　　　（半角ｶﾅ）</v>
      </c>
      <c r="D162" s="0" t="n">
        <f aca="false">VLOOKUP(B161,入力シート!$B$15:$N$60,MATCH(Sheet1!C162,入力シート!$B$15:$M$15,0),TRUE())</f>
        <v>0</v>
      </c>
    </row>
    <row r="163" customFormat="false" ht="13.5" hidden="false" customHeight="false" outlineLevel="0" collapsed="false">
      <c r="B163" s="147"/>
      <c r="C163" s="0" t="str">
        <f aca="false">入力シート!$E$15</f>
        <v>〒
（半角数字）</v>
      </c>
      <c r="D163" s="0" t="n">
        <f aca="false">VLOOKUP(B161,入力シート!$B$15:$N$60,MATCH(Sheet1!C163,入力シート!$B$15:$M$15,0),TRUE())</f>
        <v>0</v>
      </c>
    </row>
    <row r="164" customFormat="false" ht="13.5" hidden="false" customHeight="false" outlineLevel="0" collapsed="false">
      <c r="B164" s="147"/>
      <c r="C164" s="0" t="str">
        <f aca="false">入力シート!$F$15</f>
        <v>住所
（茨城県から入力）</v>
      </c>
      <c r="D164" s="0" t="n">
        <f aca="false">VLOOKUP(B161,入力シート!$B$15:$N$60,MATCH(Sheet1!C164,入力シート!$B$15:$M$15,0),TRUE())</f>
        <v>0</v>
      </c>
    </row>
    <row r="165" customFormat="false" ht="13.5" hidden="false" customHeight="false" outlineLevel="0" collapsed="false">
      <c r="B165" s="147"/>
      <c r="C165" s="0" t="str">
        <f aca="false">入力シート!$G$15</f>
        <v>生年月日
（半角でＨ○．○．○と入力）</v>
      </c>
      <c r="D165" s="0" t="n">
        <f aca="false">VLOOKUP(B161,入力シート!$B$15:$N$60,MATCH(Sheet1!C165,入力シート!$B$15:$M$15,0),TRUE())</f>
        <v>0</v>
      </c>
    </row>
    <row r="166" customFormat="false" ht="13.5" hidden="false" customHeight="false" outlineLevel="0" collapsed="false">
      <c r="B166" s="147"/>
      <c r="C166" s="0" t="str">
        <f aca="false">入力シート!$L$15</f>
        <v>学年・男女・段</v>
      </c>
      <c r="D166" s="0" t="str">
        <f aca="false">VLOOKUP(B161,入力シート!$B$15:$N$60,MATCH(Sheet1!C166,入力シート!$B$15:$M$15,0),TRUE())</f>
        <v/>
      </c>
    </row>
    <row r="167" customFormat="false" ht="13.5" hidden="false" customHeight="false" outlineLevel="0" collapsed="false">
      <c r="B167" s="147"/>
      <c r="C167" s="0" t="str">
        <f aca="false">入力シート!$M$15</f>
        <v>剣連登録番号
（既に登録してある場合のみ記入）</v>
      </c>
      <c r="D167" s="0" t="n">
        <f aca="false">VLOOKUP(B161,入力シート!$B$15:$N$60,MATCH(Sheet1!C167,入力シート!$B$15:$M$15,0),TRUE())</f>
        <v>0</v>
      </c>
    </row>
    <row r="168" customFormat="false" ht="13.5" hidden="false" customHeight="false" outlineLevel="0" collapsed="false">
      <c r="B168" s="147" t="n">
        <v>17</v>
      </c>
      <c r="C168" s="0" t="str">
        <f aca="false">入力シート!$C$15</f>
        <v>生徒氏名</v>
      </c>
      <c r="D168" s="0" t="n">
        <f aca="false">VLOOKUP(B168,入力シート!$B$15:$N$60,MATCH(Sheet1!C168,入力シート!$B$15:$M$15,0),TRUE())</f>
        <v>0</v>
      </c>
    </row>
    <row r="169" customFormat="false" ht="13.5" hidden="false" customHeight="false" outlineLevel="0" collapsed="false">
      <c r="B169" s="147"/>
      <c r="C169" s="0" t="str">
        <f aca="false">入力シート!$D$15</f>
        <v>フリガナ　　　　　　（半角ｶﾅ）</v>
      </c>
      <c r="D169" s="0" t="n">
        <f aca="false">VLOOKUP(B168,入力シート!$B$15:$N$60,MATCH(Sheet1!C169,入力シート!$B$15:$M$15,0),TRUE())</f>
        <v>0</v>
      </c>
    </row>
    <row r="170" customFormat="false" ht="13.5" hidden="false" customHeight="false" outlineLevel="0" collapsed="false">
      <c r="B170" s="147"/>
      <c r="C170" s="0" t="str">
        <f aca="false">入力シート!$E$15</f>
        <v>〒
（半角数字）</v>
      </c>
      <c r="D170" s="0" t="n">
        <f aca="false">VLOOKUP(B168,入力シート!$B$15:$N$60,MATCH(Sheet1!C170,入力シート!$B$15:$M$15,0),TRUE())</f>
        <v>0</v>
      </c>
    </row>
    <row r="171" customFormat="false" ht="13.5" hidden="false" customHeight="false" outlineLevel="0" collapsed="false">
      <c r="B171" s="147"/>
      <c r="C171" s="0" t="str">
        <f aca="false">入力シート!$F$15</f>
        <v>住所
（茨城県から入力）</v>
      </c>
      <c r="D171" s="0" t="n">
        <f aca="false">VLOOKUP(B168,入力シート!$B$15:$N$60,MATCH(Sheet1!C171,入力シート!$B$15:$M$15,0),TRUE())</f>
        <v>0</v>
      </c>
    </row>
    <row r="172" customFormat="false" ht="13.5" hidden="false" customHeight="false" outlineLevel="0" collapsed="false">
      <c r="B172" s="147"/>
      <c r="C172" s="0" t="str">
        <f aca="false">入力シート!$G$15</f>
        <v>生年月日
（半角でＨ○．○．○と入力）</v>
      </c>
      <c r="D172" s="0" t="n">
        <f aca="false">VLOOKUP(B168,入力シート!$B$15:$N$60,MATCH(Sheet1!C172,入力シート!$B$15:$M$15,0),TRUE())</f>
        <v>0</v>
      </c>
    </row>
    <row r="173" customFormat="false" ht="13.5" hidden="false" customHeight="false" outlineLevel="0" collapsed="false">
      <c r="B173" s="147"/>
      <c r="C173" s="0" t="str">
        <f aca="false">入力シート!$L$15</f>
        <v>学年・男女・段</v>
      </c>
      <c r="D173" s="0" t="str">
        <f aca="false">VLOOKUP(B168,入力シート!$B$15:$N$60,MATCH(Sheet1!C173,入力シート!$B$15:$M$15,0),TRUE())</f>
        <v/>
      </c>
    </row>
    <row r="174" customFormat="false" ht="13.5" hidden="false" customHeight="false" outlineLevel="0" collapsed="false">
      <c r="B174" s="147"/>
      <c r="C174" s="0" t="str">
        <f aca="false">入力シート!$M$15</f>
        <v>剣連登録番号
（既に登録してある場合のみ記入）</v>
      </c>
      <c r="D174" s="0" t="n">
        <f aca="false">VLOOKUP(B168,入力シート!$B$15:$N$60,MATCH(Sheet1!C174,入力シート!$B$15:$M$15,0),TRUE())</f>
        <v>0</v>
      </c>
    </row>
    <row r="175" customFormat="false" ht="13.5" hidden="false" customHeight="false" outlineLevel="0" collapsed="false">
      <c r="B175" s="147" t="n">
        <v>18</v>
      </c>
      <c r="C175" s="0" t="str">
        <f aca="false">入力シート!$C$15</f>
        <v>生徒氏名</v>
      </c>
      <c r="D175" s="0" t="n">
        <f aca="false">VLOOKUP(B175,入力シート!$B$15:$N$60,MATCH(Sheet1!C175,入力シート!$B$15:$M$15,0),TRUE())</f>
        <v>0</v>
      </c>
    </row>
    <row r="176" customFormat="false" ht="13.5" hidden="false" customHeight="false" outlineLevel="0" collapsed="false">
      <c r="B176" s="147"/>
      <c r="C176" s="0" t="str">
        <f aca="false">入力シート!$D$15</f>
        <v>フリガナ　　　　　　（半角ｶﾅ）</v>
      </c>
      <c r="D176" s="0" t="n">
        <f aca="false">VLOOKUP(B175,入力シート!$B$15:$N$60,MATCH(Sheet1!C176,入力シート!$B$15:$M$15,0),TRUE())</f>
        <v>0</v>
      </c>
    </row>
    <row r="177" customFormat="false" ht="13.5" hidden="false" customHeight="false" outlineLevel="0" collapsed="false">
      <c r="B177" s="147"/>
      <c r="C177" s="0" t="str">
        <f aca="false">入力シート!$E$15</f>
        <v>〒
（半角数字）</v>
      </c>
      <c r="D177" s="0" t="n">
        <f aca="false">VLOOKUP(B175,入力シート!$B$15:$N$60,MATCH(Sheet1!C177,入力シート!$B$15:$M$15,0),TRUE())</f>
        <v>0</v>
      </c>
    </row>
    <row r="178" customFormat="false" ht="13.5" hidden="false" customHeight="false" outlineLevel="0" collapsed="false">
      <c r="B178" s="147"/>
      <c r="C178" s="0" t="str">
        <f aca="false">入力シート!$F$15</f>
        <v>住所
（茨城県から入力）</v>
      </c>
      <c r="D178" s="0" t="n">
        <f aca="false">VLOOKUP(B175,入力シート!$B$15:$N$60,MATCH(Sheet1!C178,入力シート!$B$15:$M$15,0),TRUE())</f>
        <v>0</v>
      </c>
    </row>
    <row r="179" customFormat="false" ht="13.5" hidden="false" customHeight="false" outlineLevel="0" collapsed="false">
      <c r="B179" s="147"/>
      <c r="C179" s="0" t="str">
        <f aca="false">入力シート!$G$15</f>
        <v>生年月日
（半角でＨ○．○．○と入力）</v>
      </c>
      <c r="D179" s="0" t="n">
        <f aca="false">VLOOKUP(B175,入力シート!$B$15:$N$60,MATCH(Sheet1!C179,入力シート!$B$15:$M$15,0),TRUE())</f>
        <v>0</v>
      </c>
    </row>
    <row r="180" customFormat="false" ht="13.5" hidden="false" customHeight="false" outlineLevel="0" collapsed="false">
      <c r="B180" s="147"/>
      <c r="C180" s="0" t="str">
        <f aca="false">入力シート!$L$15</f>
        <v>学年・男女・段</v>
      </c>
      <c r="D180" s="0" t="str">
        <f aca="false">VLOOKUP(B175,入力シート!$B$15:$N$60,MATCH(Sheet1!C180,入力シート!$B$15:$M$15,0),TRUE())</f>
        <v/>
      </c>
    </row>
    <row r="181" customFormat="false" ht="13.5" hidden="false" customHeight="false" outlineLevel="0" collapsed="false">
      <c r="B181" s="147"/>
      <c r="C181" s="0" t="str">
        <f aca="false">入力シート!$M$15</f>
        <v>剣連登録番号
（既に登録してある場合のみ記入）</v>
      </c>
      <c r="D181" s="0" t="n">
        <f aca="false">VLOOKUP(B175,入力シート!$B$15:$N$60,MATCH(Sheet1!C181,入力シート!$B$15:$M$15,0),TRUE())</f>
        <v>0</v>
      </c>
    </row>
    <row r="182" customFormat="false" ht="13.5" hidden="false" customHeight="false" outlineLevel="0" collapsed="false">
      <c r="B182" s="147" t="n">
        <v>19</v>
      </c>
      <c r="C182" s="0" t="str">
        <f aca="false">入力シート!$C$15</f>
        <v>生徒氏名</v>
      </c>
      <c r="D182" s="0" t="n">
        <f aca="false">VLOOKUP(B182,入力シート!$B$15:$N$60,MATCH(Sheet1!C182,入力シート!$B$15:$M$15,0),TRUE())</f>
        <v>0</v>
      </c>
    </row>
    <row r="183" customFormat="false" ht="13.5" hidden="false" customHeight="false" outlineLevel="0" collapsed="false">
      <c r="B183" s="147"/>
      <c r="C183" s="0" t="str">
        <f aca="false">入力シート!$D$15</f>
        <v>フリガナ　　　　　　（半角ｶﾅ）</v>
      </c>
      <c r="D183" s="0" t="n">
        <f aca="false">VLOOKUP(B182,入力シート!$B$15:$N$60,MATCH(Sheet1!C183,入力シート!$B$15:$M$15,0),TRUE())</f>
        <v>0</v>
      </c>
    </row>
    <row r="184" customFormat="false" ht="13.5" hidden="false" customHeight="false" outlineLevel="0" collapsed="false">
      <c r="B184" s="147"/>
      <c r="C184" s="0" t="str">
        <f aca="false">入力シート!$E$15</f>
        <v>〒
（半角数字）</v>
      </c>
      <c r="D184" s="0" t="n">
        <f aca="false">VLOOKUP(B182,入力シート!$B$15:$N$60,MATCH(Sheet1!C184,入力シート!$B$15:$M$15,0),TRUE())</f>
        <v>0</v>
      </c>
    </row>
    <row r="185" customFormat="false" ht="13.5" hidden="false" customHeight="false" outlineLevel="0" collapsed="false">
      <c r="B185" s="147"/>
      <c r="C185" s="0" t="str">
        <f aca="false">入力シート!$F$15</f>
        <v>住所
（茨城県から入力）</v>
      </c>
      <c r="D185" s="0" t="n">
        <f aca="false">VLOOKUP(B182,入力シート!$B$15:$N$60,MATCH(Sheet1!C185,入力シート!$B$15:$M$15,0),TRUE())</f>
        <v>0</v>
      </c>
    </row>
    <row r="186" customFormat="false" ht="13.5" hidden="false" customHeight="false" outlineLevel="0" collapsed="false">
      <c r="B186" s="147"/>
      <c r="C186" s="0" t="str">
        <f aca="false">入力シート!$G$15</f>
        <v>生年月日
（半角でＨ○．○．○と入力）</v>
      </c>
      <c r="D186" s="0" t="n">
        <f aca="false">VLOOKUP(B182,入力シート!$B$15:$N$60,MATCH(Sheet1!C186,入力シート!$B$15:$M$15,0),TRUE())</f>
        <v>0</v>
      </c>
    </row>
    <row r="187" customFormat="false" ht="13.5" hidden="false" customHeight="false" outlineLevel="0" collapsed="false">
      <c r="B187" s="147"/>
      <c r="C187" s="0" t="str">
        <f aca="false">入力シート!$L$15</f>
        <v>学年・男女・段</v>
      </c>
      <c r="D187" s="0" t="str">
        <f aca="false">VLOOKUP(B182,入力シート!$B$15:$N$60,MATCH(Sheet1!C187,入力シート!$B$15:$M$15,0),TRUE())</f>
        <v/>
      </c>
    </row>
    <row r="188" customFormat="false" ht="13.5" hidden="false" customHeight="false" outlineLevel="0" collapsed="false">
      <c r="B188" s="147"/>
      <c r="C188" s="0" t="str">
        <f aca="false">入力シート!$M$15</f>
        <v>剣連登録番号
（既に登録してある場合のみ記入）</v>
      </c>
      <c r="D188" s="0" t="n">
        <f aca="false">VLOOKUP(B182,入力シート!$B$15:$N$60,MATCH(Sheet1!C188,入力シート!$B$15:$M$15,0),TRUE())</f>
        <v>0</v>
      </c>
    </row>
    <row r="189" customFormat="false" ht="13.5" hidden="false" customHeight="false" outlineLevel="0" collapsed="false">
      <c r="B189" s="147" t="n">
        <v>20</v>
      </c>
      <c r="C189" s="0" t="str">
        <f aca="false">入力シート!$C$15</f>
        <v>生徒氏名</v>
      </c>
      <c r="D189" s="0" t="n">
        <f aca="false">VLOOKUP(B189,入力シート!$B$15:$N$60,MATCH(Sheet1!C189,入力シート!$B$15:$M$15,0),TRUE())</f>
        <v>0</v>
      </c>
    </row>
    <row r="190" customFormat="false" ht="13.5" hidden="false" customHeight="false" outlineLevel="0" collapsed="false">
      <c r="B190" s="147"/>
      <c r="C190" s="0" t="str">
        <f aca="false">入力シート!$D$15</f>
        <v>フリガナ　　　　　　（半角ｶﾅ）</v>
      </c>
      <c r="D190" s="0" t="n">
        <f aca="false">VLOOKUP(B189,入力シート!$B$15:$N$60,MATCH(Sheet1!C190,入力シート!$B$15:$M$15,0),TRUE())</f>
        <v>0</v>
      </c>
    </row>
    <row r="191" customFormat="false" ht="13.5" hidden="false" customHeight="false" outlineLevel="0" collapsed="false">
      <c r="B191" s="147"/>
      <c r="C191" s="0" t="str">
        <f aca="false">入力シート!$E$15</f>
        <v>〒
（半角数字）</v>
      </c>
      <c r="D191" s="0" t="n">
        <f aca="false">VLOOKUP(B189,入力シート!$B$15:$N$60,MATCH(Sheet1!C191,入力シート!$B$15:$M$15,0),TRUE())</f>
        <v>0</v>
      </c>
    </row>
    <row r="192" customFormat="false" ht="13.5" hidden="false" customHeight="false" outlineLevel="0" collapsed="false">
      <c r="B192" s="147"/>
      <c r="C192" s="0" t="str">
        <f aca="false">入力シート!$F$15</f>
        <v>住所
（茨城県から入力）</v>
      </c>
      <c r="D192" s="0" t="n">
        <f aca="false">VLOOKUP(B189,入力シート!$B$15:$N$60,MATCH(Sheet1!C192,入力シート!$B$15:$M$15,0),TRUE())</f>
        <v>0</v>
      </c>
    </row>
    <row r="193" customFormat="false" ht="13.5" hidden="false" customHeight="false" outlineLevel="0" collapsed="false">
      <c r="B193" s="147"/>
      <c r="C193" s="0" t="str">
        <f aca="false">入力シート!$G$15</f>
        <v>生年月日
（半角でＨ○．○．○と入力）</v>
      </c>
      <c r="D193" s="0" t="n">
        <f aca="false">VLOOKUP(B189,入力シート!$B$15:$N$60,MATCH(Sheet1!C193,入力シート!$B$15:$M$15,0),TRUE())</f>
        <v>0</v>
      </c>
    </row>
    <row r="194" customFormat="false" ht="13.5" hidden="false" customHeight="false" outlineLevel="0" collapsed="false">
      <c r="B194" s="147"/>
      <c r="C194" s="0" t="str">
        <f aca="false">入力シート!$L$15</f>
        <v>学年・男女・段</v>
      </c>
      <c r="D194" s="0" t="str">
        <f aca="false">VLOOKUP(B189,入力シート!$B$15:$N$60,MATCH(Sheet1!C194,入力シート!$B$15:$M$15,0),TRUE())</f>
        <v/>
      </c>
    </row>
    <row r="195" customFormat="false" ht="13.5" hidden="false" customHeight="false" outlineLevel="0" collapsed="false">
      <c r="B195" s="147"/>
      <c r="C195" s="0" t="str">
        <f aca="false">入力シート!$M$15</f>
        <v>剣連登録番号
（既に登録してある場合のみ記入）</v>
      </c>
      <c r="D195" s="0" t="n">
        <f aca="false">VLOOKUP(B189,入力シート!$B$15:$N$60,MATCH(Sheet1!C195,入力シート!$B$15:$M$15,0),TRUE())</f>
        <v>0</v>
      </c>
    </row>
    <row r="196" customFormat="false" ht="13.5" hidden="false" customHeight="false" outlineLevel="0" collapsed="false">
      <c r="B196" s="147" t="n">
        <v>21</v>
      </c>
      <c r="C196" s="0" t="str">
        <f aca="false">入力シート!$C$15</f>
        <v>生徒氏名</v>
      </c>
      <c r="D196" s="0" t="n">
        <f aca="false">VLOOKUP(B196,入力シート!$B$15:$N$60,MATCH(Sheet1!C196,入力シート!$B$15:$M$15,0),TRUE())</f>
        <v>0</v>
      </c>
    </row>
    <row r="197" customFormat="false" ht="13.5" hidden="false" customHeight="false" outlineLevel="0" collapsed="false">
      <c r="B197" s="147"/>
      <c r="C197" s="0" t="str">
        <f aca="false">入力シート!$D$15</f>
        <v>フリガナ　　　　　　（半角ｶﾅ）</v>
      </c>
      <c r="D197" s="0" t="n">
        <f aca="false">VLOOKUP(B196,入力シート!$B$15:$N$60,MATCH(Sheet1!C197,入力シート!$B$15:$M$15,0),TRUE())</f>
        <v>0</v>
      </c>
    </row>
    <row r="198" customFormat="false" ht="13.5" hidden="false" customHeight="false" outlineLevel="0" collapsed="false">
      <c r="B198" s="147"/>
      <c r="C198" s="0" t="str">
        <f aca="false">入力シート!$E$15</f>
        <v>〒
（半角数字）</v>
      </c>
      <c r="D198" s="0" t="n">
        <f aca="false">VLOOKUP(B196,入力シート!$B$15:$N$60,MATCH(Sheet1!C198,入力シート!$B$15:$M$15,0),TRUE())</f>
        <v>0</v>
      </c>
    </row>
    <row r="199" customFormat="false" ht="13.5" hidden="false" customHeight="false" outlineLevel="0" collapsed="false">
      <c r="B199" s="147"/>
      <c r="C199" s="0" t="str">
        <f aca="false">入力シート!$F$15</f>
        <v>住所
（茨城県から入力）</v>
      </c>
      <c r="D199" s="0" t="n">
        <f aca="false">VLOOKUP(B196,入力シート!$B$15:$N$60,MATCH(Sheet1!C199,入力シート!$B$15:$M$15,0),TRUE())</f>
        <v>0</v>
      </c>
    </row>
    <row r="200" customFormat="false" ht="13.5" hidden="false" customHeight="false" outlineLevel="0" collapsed="false">
      <c r="B200" s="147"/>
      <c r="C200" s="0" t="str">
        <f aca="false">入力シート!$G$15</f>
        <v>生年月日
（半角でＨ○．○．○と入力）</v>
      </c>
      <c r="D200" s="0" t="n">
        <f aca="false">VLOOKUP(B196,入力シート!$B$15:$N$60,MATCH(Sheet1!C200,入力シート!$B$15:$M$15,0),TRUE())</f>
        <v>0</v>
      </c>
    </row>
    <row r="201" customFormat="false" ht="13.5" hidden="false" customHeight="false" outlineLevel="0" collapsed="false">
      <c r="B201" s="147"/>
      <c r="C201" s="0" t="str">
        <f aca="false">入力シート!$L$15</f>
        <v>学年・男女・段</v>
      </c>
      <c r="D201" s="0" t="str">
        <f aca="false">VLOOKUP(B196,入力シート!$B$15:$N$60,MATCH(Sheet1!C201,入力シート!$B$15:$M$15,0),TRUE())</f>
        <v/>
      </c>
    </row>
    <row r="202" customFormat="false" ht="13.5" hidden="false" customHeight="false" outlineLevel="0" collapsed="false">
      <c r="B202" s="147"/>
      <c r="C202" s="0" t="str">
        <f aca="false">入力シート!$M$15</f>
        <v>剣連登録番号
（既に登録してある場合のみ記入）</v>
      </c>
      <c r="D202" s="0" t="n">
        <f aca="false">VLOOKUP(B196,入力シート!$B$15:$N$60,MATCH(Sheet1!C202,入力シート!$B$15:$M$15,0),TRUE())</f>
        <v>0</v>
      </c>
    </row>
    <row r="203" customFormat="false" ht="13.5" hidden="false" customHeight="false" outlineLevel="0" collapsed="false">
      <c r="B203" s="147" t="n">
        <v>22</v>
      </c>
      <c r="C203" s="0" t="str">
        <f aca="false">入力シート!$C$15</f>
        <v>生徒氏名</v>
      </c>
      <c r="D203" s="0" t="n">
        <f aca="false">VLOOKUP(B203,入力シート!$B$15:$N$60,MATCH(Sheet1!C203,入力シート!$B$15:$M$15,0),TRUE())</f>
        <v>0</v>
      </c>
    </row>
    <row r="204" customFormat="false" ht="13.5" hidden="false" customHeight="false" outlineLevel="0" collapsed="false">
      <c r="B204" s="147"/>
      <c r="C204" s="0" t="str">
        <f aca="false">入力シート!$D$15</f>
        <v>フリガナ　　　　　　（半角ｶﾅ）</v>
      </c>
      <c r="D204" s="0" t="n">
        <f aca="false">VLOOKUP(B203,入力シート!$B$15:$N$60,MATCH(Sheet1!C204,入力シート!$B$15:$M$15,0),TRUE())</f>
        <v>0</v>
      </c>
    </row>
    <row r="205" customFormat="false" ht="13.5" hidden="false" customHeight="false" outlineLevel="0" collapsed="false">
      <c r="B205" s="147"/>
      <c r="C205" s="0" t="str">
        <f aca="false">入力シート!$E$15</f>
        <v>〒
（半角数字）</v>
      </c>
      <c r="D205" s="0" t="n">
        <f aca="false">VLOOKUP(B203,入力シート!$B$15:$N$60,MATCH(Sheet1!C205,入力シート!$B$15:$M$15,0),TRUE())</f>
        <v>0</v>
      </c>
    </row>
    <row r="206" customFormat="false" ht="13.5" hidden="false" customHeight="false" outlineLevel="0" collapsed="false">
      <c r="B206" s="147"/>
      <c r="C206" s="0" t="str">
        <f aca="false">入力シート!$F$15</f>
        <v>住所
（茨城県から入力）</v>
      </c>
      <c r="D206" s="0" t="n">
        <f aca="false">VLOOKUP(B203,入力シート!$B$15:$N$60,MATCH(Sheet1!C206,入力シート!$B$15:$M$15,0),TRUE())</f>
        <v>0</v>
      </c>
    </row>
    <row r="207" customFormat="false" ht="13.5" hidden="false" customHeight="false" outlineLevel="0" collapsed="false">
      <c r="B207" s="147"/>
      <c r="C207" s="0" t="str">
        <f aca="false">入力シート!$G$15</f>
        <v>生年月日
（半角でＨ○．○．○と入力）</v>
      </c>
      <c r="D207" s="0" t="n">
        <f aca="false">VLOOKUP(B203,入力シート!$B$15:$N$60,MATCH(Sheet1!C207,入力シート!$B$15:$M$15,0),TRUE())</f>
        <v>0</v>
      </c>
    </row>
    <row r="208" customFormat="false" ht="13.5" hidden="false" customHeight="false" outlineLevel="0" collapsed="false">
      <c r="B208" s="147"/>
      <c r="C208" s="0" t="str">
        <f aca="false">入力シート!$L$15</f>
        <v>学年・男女・段</v>
      </c>
      <c r="D208" s="0" t="str">
        <f aca="false">VLOOKUP(B203,入力シート!$B$15:$N$60,MATCH(Sheet1!C208,入力シート!$B$15:$M$15,0),TRUE())</f>
        <v/>
      </c>
    </row>
    <row r="209" customFormat="false" ht="13.5" hidden="false" customHeight="false" outlineLevel="0" collapsed="false">
      <c r="B209" s="147"/>
      <c r="C209" s="0" t="str">
        <f aca="false">入力シート!$M$15</f>
        <v>剣連登録番号
（既に登録してある場合のみ記入）</v>
      </c>
      <c r="D209" s="0" t="n">
        <f aca="false">VLOOKUP(B203,入力シート!$B$15:$N$60,MATCH(Sheet1!C209,入力シート!$B$15:$M$15,0),TRUE())</f>
        <v>0</v>
      </c>
    </row>
    <row r="210" customFormat="false" ht="13.5" hidden="false" customHeight="false" outlineLevel="0" collapsed="false">
      <c r="B210" s="147" t="n">
        <v>23</v>
      </c>
      <c r="C210" s="0" t="str">
        <f aca="false">入力シート!$C$15</f>
        <v>生徒氏名</v>
      </c>
      <c r="D210" s="0" t="n">
        <f aca="false">VLOOKUP(B210,入力シート!$B$15:$N$60,MATCH(Sheet1!C210,入力シート!$B$15:$M$15,0),TRUE())</f>
        <v>0</v>
      </c>
    </row>
    <row r="211" customFormat="false" ht="13.5" hidden="false" customHeight="false" outlineLevel="0" collapsed="false">
      <c r="B211" s="147"/>
      <c r="C211" s="0" t="str">
        <f aca="false">入力シート!$D$15</f>
        <v>フリガナ　　　　　　（半角ｶﾅ）</v>
      </c>
      <c r="D211" s="0" t="n">
        <f aca="false">VLOOKUP(B210,入力シート!$B$15:$N$60,MATCH(Sheet1!C211,入力シート!$B$15:$M$15,0),TRUE())</f>
        <v>0</v>
      </c>
    </row>
    <row r="212" customFormat="false" ht="13.5" hidden="false" customHeight="false" outlineLevel="0" collapsed="false">
      <c r="B212" s="147"/>
      <c r="C212" s="0" t="str">
        <f aca="false">入力シート!$E$15</f>
        <v>〒
（半角数字）</v>
      </c>
      <c r="D212" s="0" t="n">
        <f aca="false">VLOOKUP(B210,入力シート!$B$15:$N$60,MATCH(Sheet1!C212,入力シート!$B$15:$M$15,0),TRUE())</f>
        <v>0</v>
      </c>
    </row>
    <row r="213" customFormat="false" ht="13.5" hidden="false" customHeight="false" outlineLevel="0" collapsed="false">
      <c r="B213" s="147"/>
      <c r="C213" s="0" t="str">
        <f aca="false">入力シート!$F$15</f>
        <v>住所
（茨城県から入力）</v>
      </c>
      <c r="D213" s="0" t="n">
        <f aca="false">VLOOKUP(B210,入力シート!$B$15:$N$60,MATCH(Sheet1!C213,入力シート!$B$15:$M$15,0),TRUE())</f>
        <v>0</v>
      </c>
    </row>
    <row r="214" customFormat="false" ht="13.5" hidden="false" customHeight="false" outlineLevel="0" collapsed="false">
      <c r="B214" s="147"/>
      <c r="C214" s="0" t="str">
        <f aca="false">入力シート!$G$15</f>
        <v>生年月日
（半角でＨ○．○．○と入力）</v>
      </c>
      <c r="D214" s="0" t="n">
        <f aca="false">VLOOKUP(B210,入力シート!$B$15:$N$60,MATCH(Sheet1!C214,入力シート!$B$15:$M$15,0),TRUE())</f>
        <v>0</v>
      </c>
    </row>
    <row r="215" customFormat="false" ht="13.5" hidden="false" customHeight="false" outlineLevel="0" collapsed="false">
      <c r="B215" s="147"/>
      <c r="C215" s="0" t="str">
        <f aca="false">入力シート!$L$15</f>
        <v>学年・男女・段</v>
      </c>
      <c r="D215" s="0" t="str">
        <f aca="false">VLOOKUP(B210,入力シート!$B$15:$N$60,MATCH(Sheet1!C215,入力シート!$B$15:$M$15,0),TRUE())</f>
        <v/>
      </c>
    </row>
    <row r="216" customFormat="false" ht="13.5" hidden="false" customHeight="false" outlineLevel="0" collapsed="false">
      <c r="B216" s="147"/>
      <c r="C216" s="0" t="str">
        <f aca="false">入力シート!$M$15</f>
        <v>剣連登録番号
（既に登録してある場合のみ記入）</v>
      </c>
      <c r="D216" s="0" t="n">
        <f aca="false">VLOOKUP(B210,入力シート!$B$15:$N$60,MATCH(Sheet1!C216,入力シート!$B$15:$M$15,0),TRUE())</f>
        <v>0</v>
      </c>
    </row>
    <row r="217" customFormat="false" ht="13.5" hidden="false" customHeight="false" outlineLevel="0" collapsed="false">
      <c r="B217" s="147" t="n">
        <v>24</v>
      </c>
      <c r="C217" s="0" t="str">
        <f aca="false">入力シート!$C$15</f>
        <v>生徒氏名</v>
      </c>
      <c r="D217" s="0" t="n">
        <f aca="false">VLOOKUP(B217,入力シート!$B$15:$N$60,MATCH(Sheet1!C217,入力シート!$B$15:$M$15,0),TRUE())</f>
        <v>0</v>
      </c>
    </row>
    <row r="218" customFormat="false" ht="13.5" hidden="false" customHeight="false" outlineLevel="0" collapsed="false">
      <c r="B218" s="147"/>
      <c r="C218" s="0" t="str">
        <f aca="false">入力シート!$D$15</f>
        <v>フリガナ　　　　　　（半角ｶﾅ）</v>
      </c>
      <c r="D218" s="0" t="n">
        <f aca="false">VLOOKUP(B217,入力シート!$B$15:$N$60,MATCH(Sheet1!C218,入力シート!$B$15:$M$15,0),TRUE())</f>
        <v>0</v>
      </c>
    </row>
    <row r="219" customFormat="false" ht="13.5" hidden="false" customHeight="false" outlineLevel="0" collapsed="false">
      <c r="B219" s="147"/>
      <c r="C219" s="0" t="str">
        <f aca="false">入力シート!$E$15</f>
        <v>〒
（半角数字）</v>
      </c>
      <c r="D219" s="0" t="n">
        <f aca="false">VLOOKUP(B217,入力シート!$B$15:$N$60,MATCH(Sheet1!C219,入力シート!$B$15:$M$15,0),TRUE())</f>
        <v>0</v>
      </c>
    </row>
    <row r="220" customFormat="false" ht="13.5" hidden="false" customHeight="false" outlineLevel="0" collapsed="false">
      <c r="B220" s="147"/>
      <c r="C220" s="0" t="str">
        <f aca="false">入力シート!$F$15</f>
        <v>住所
（茨城県から入力）</v>
      </c>
      <c r="D220" s="0" t="n">
        <f aca="false">VLOOKUP(B217,入力シート!$B$15:$N$60,MATCH(Sheet1!C220,入力シート!$B$15:$M$15,0),TRUE())</f>
        <v>0</v>
      </c>
    </row>
    <row r="221" customFormat="false" ht="13.5" hidden="false" customHeight="false" outlineLevel="0" collapsed="false">
      <c r="B221" s="147"/>
      <c r="C221" s="0" t="str">
        <f aca="false">入力シート!$G$15</f>
        <v>生年月日
（半角でＨ○．○．○と入力）</v>
      </c>
      <c r="D221" s="0" t="n">
        <f aca="false">VLOOKUP(B217,入力シート!$B$15:$N$60,MATCH(Sheet1!C221,入力シート!$B$15:$M$15,0),TRUE())</f>
        <v>0</v>
      </c>
    </row>
    <row r="222" customFormat="false" ht="13.5" hidden="false" customHeight="false" outlineLevel="0" collapsed="false">
      <c r="B222" s="147"/>
      <c r="C222" s="0" t="str">
        <f aca="false">入力シート!$L$15</f>
        <v>学年・男女・段</v>
      </c>
      <c r="D222" s="0" t="str">
        <f aca="false">VLOOKUP(B217,入力シート!$B$15:$N$60,MATCH(Sheet1!C222,入力シート!$B$15:$M$15,0),TRUE())</f>
        <v/>
      </c>
    </row>
    <row r="223" customFormat="false" ht="13.5" hidden="false" customHeight="false" outlineLevel="0" collapsed="false">
      <c r="B223" s="147"/>
      <c r="C223" s="0" t="str">
        <f aca="false">入力シート!$M$15</f>
        <v>剣連登録番号
（既に登録してある場合のみ記入）</v>
      </c>
      <c r="D223" s="0" t="n">
        <f aca="false">VLOOKUP(B217,入力シート!$B$15:$N$60,MATCH(Sheet1!C223,入力シート!$B$15:$M$15,0),TRUE())</f>
        <v>0</v>
      </c>
    </row>
    <row r="224" customFormat="false" ht="13.5" hidden="false" customHeight="false" outlineLevel="0" collapsed="false">
      <c r="B224" s="147" t="n">
        <v>25</v>
      </c>
      <c r="C224" s="0" t="str">
        <f aca="false">入力シート!$C$15</f>
        <v>生徒氏名</v>
      </c>
      <c r="D224" s="0" t="n">
        <f aca="false">VLOOKUP(B224,入力シート!$B$15:$N$60,MATCH(Sheet1!C224,入力シート!$B$15:$M$15,0),TRUE())</f>
        <v>0</v>
      </c>
    </row>
    <row r="225" customFormat="false" ht="13.5" hidden="false" customHeight="false" outlineLevel="0" collapsed="false">
      <c r="B225" s="147"/>
      <c r="C225" s="0" t="str">
        <f aca="false">入力シート!$D$15</f>
        <v>フリガナ　　　　　　（半角ｶﾅ）</v>
      </c>
      <c r="D225" s="0" t="n">
        <f aca="false">VLOOKUP(B224,入力シート!$B$15:$N$60,MATCH(Sheet1!C225,入力シート!$B$15:$M$15,0),TRUE())</f>
        <v>0</v>
      </c>
    </row>
    <row r="226" customFormat="false" ht="13.5" hidden="false" customHeight="false" outlineLevel="0" collapsed="false">
      <c r="B226" s="147"/>
      <c r="C226" s="0" t="str">
        <f aca="false">入力シート!$E$15</f>
        <v>〒
（半角数字）</v>
      </c>
      <c r="D226" s="0" t="n">
        <f aca="false">VLOOKUP(B224,入力シート!$B$15:$N$60,MATCH(Sheet1!C226,入力シート!$B$15:$M$15,0),TRUE())</f>
        <v>0</v>
      </c>
    </row>
    <row r="227" customFormat="false" ht="13.5" hidden="false" customHeight="false" outlineLevel="0" collapsed="false">
      <c r="B227" s="147"/>
      <c r="C227" s="0" t="str">
        <f aca="false">入力シート!$F$15</f>
        <v>住所
（茨城県から入力）</v>
      </c>
      <c r="D227" s="0" t="n">
        <f aca="false">VLOOKUP(B224,入力シート!$B$15:$N$60,MATCH(Sheet1!C227,入力シート!$B$15:$M$15,0),TRUE())</f>
        <v>0</v>
      </c>
    </row>
    <row r="228" customFormat="false" ht="13.5" hidden="false" customHeight="false" outlineLevel="0" collapsed="false">
      <c r="B228" s="147"/>
      <c r="C228" s="0" t="str">
        <f aca="false">入力シート!$G$15</f>
        <v>生年月日
（半角でＨ○．○．○と入力）</v>
      </c>
      <c r="D228" s="0" t="n">
        <f aca="false">VLOOKUP(B224,入力シート!$B$15:$N$60,MATCH(Sheet1!C228,入力シート!$B$15:$M$15,0),TRUE())</f>
        <v>0</v>
      </c>
    </row>
    <row r="229" customFormat="false" ht="13.5" hidden="false" customHeight="false" outlineLevel="0" collapsed="false">
      <c r="B229" s="147"/>
      <c r="C229" s="0" t="str">
        <f aca="false">入力シート!$L$15</f>
        <v>学年・男女・段</v>
      </c>
      <c r="D229" s="0" t="str">
        <f aca="false">VLOOKUP(B224,入力シート!$B$15:$N$60,MATCH(Sheet1!C229,入力シート!$B$15:$M$15,0),TRUE())</f>
        <v/>
      </c>
    </row>
    <row r="230" customFormat="false" ht="13.5" hidden="false" customHeight="false" outlineLevel="0" collapsed="false">
      <c r="B230" s="147"/>
      <c r="C230" s="0" t="str">
        <f aca="false">入力シート!$M$15</f>
        <v>剣連登録番号
（既に登録してある場合のみ記入）</v>
      </c>
      <c r="D230" s="0" t="n">
        <f aca="false">VLOOKUP(B224,入力シート!$B$15:$N$60,MATCH(Sheet1!C230,入力シート!$B$15:$M$15,0),TRUE())</f>
        <v>0</v>
      </c>
    </row>
    <row r="231" customFormat="false" ht="13.5" hidden="false" customHeight="false" outlineLevel="0" collapsed="false">
      <c r="B231" s="147" t="n">
        <v>26</v>
      </c>
      <c r="C231" s="0" t="str">
        <f aca="false">入力シート!$C$15</f>
        <v>生徒氏名</v>
      </c>
      <c r="D231" s="0" t="n">
        <f aca="false">VLOOKUP(B231,入力シート!$B$15:$N$60,MATCH(Sheet1!C231,入力シート!$B$15:$M$15,0),TRUE())</f>
        <v>0</v>
      </c>
    </row>
    <row r="232" customFormat="false" ht="13.5" hidden="false" customHeight="false" outlineLevel="0" collapsed="false">
      <c r="B232" s="147"/>
      <c r="C232" s="0" t="str">
        <f aca="false">入力シート!$D$15</f>
        <v>フリガナ　　　　　　（半角ｶﾅ）</v>
      </c>
      <c r="D232" s="0" t="n">
        <f aca="false">VLOOKUP(B231,入力シート!$B$15:$N$60,MATCH(Sheet1!C232,入力シート!$B$15:$M$15,0),TRUE())</f>
        <v>0</v>
      </c>
    </row>
    <row r="233" customFormat="false" ht="13.5" hidden="false" customHeight="false" outlineLevel="0" collapsed="false">
      <c r="B233" s="147"/>
      <c r="C233" s="0" t="str">
        <f aca="false">入力シート!$E$15</f>
        <v>〒
（半角数字）</v>
      </c>
      <c r="D233" s="0" t="n">
        <f aca="false">VLOOKUP(B231,入力シート!$B$15:$N$60,MATCH(Sheet1!C233,入力シート!$B$15:$M$15,0),TRUE())</f>
        <v>0</v>
      </c>
    </row>
    <row r="234" customFormat="false" ht="13.5" hidden="false" customHeight="false" outlineLevel="0" collapsed="false">
      <c r="B234" s="147"/>
      <c r="C234" s="0" t="str">
        <f aca="false">入力シート!$F$15</f>
        <v>住所
（茨城県から入力）</v>
      </c>
      <c r="D234" s="0" t="n">
        <f aca="false">VLOOKUP(B231,入力シート!$B$15:$N$60,MATCH(Sheet1!C234,入力シート!$B$15:$M$15,0),TRUE())</f>
        <v>0</v>
      </c>
    </row>
    <row r="235" customFormat="false" ht="13.5" hidden="false" customHeight="false" outlineLevel="0" collapsed="false">
      <c r="B235" s="147"/>
      <c r="C235" s="0" t="str">
        <f aca="false">入力シート!$G$15</f>
        <v>生年月日
（半角でＨ○．○．○と入力）</v>
      </c>
      <c r="D235" s="0" t="n">
        <f aca="false">VLOOKUP(B231,入力シート!$B$15:$N$60,MATCH(Sheet1!C235,入力シート!$B$15:$M$15,0),TRUE())</f>
        <v>0</v>
      </c>
    </row>
    <row r="236" customFormat="false" ht="13.5" hidden="false" customHeight="false" outlineLevel="0" collapsed="false">
      <c r="B236" s="147"/>
      <c r="C236" s="0" t="str">
        <f aca="false">入力シート!$L$15</f>
        <v>学年・男女・段</v>
      </c>
      <c r="D236" s="0" t="str">
        <f aca="false">VLOOKUP(B231,入力シート!$B$15:$N$60,MATCH(Sheet1!C236,入力シート!$B$15:$M$15,0),TRUE())</f>
        <v/>
      </c>
    </row>
    <row r="237" customFormat="false" ht="13.5" hidden="false" customHeight="false" outlineLevel="0" collapsed="false">
      <c r="B237" s="147"/>
      <c r="C237" s="0" t="str">
        <f aca="false">入力シート!$M$15</f>
        <v>剣連登録番号
（既に登録してある場合のみ記入）</v>
      </c>
      <c r="D237" s="0" t="n">
        <f aca="false">VLOOKUP(B231,入力シート!$B$15:$N$60,MATCH(Sheet1!C237,入力シート!$B$15:$M$15,0),TRUE())</f>
        <v>0</v>
      </c>
    </row>
    <row r="238" customFormat="false" ht="13.5" hidden="false" customHeight="false" outlineLevel="0" collapsed="false">
      <c r="B238" s="147" t="n">
        <v>27</v>
      </c>
      <c r="C238" s="0" t="str">
        <f aca="false">入力シート!$C$15</f>
        <v>生徒氏名</v>
      </c>
      <c r="D238" s="0" t="n">
        <f aca="false">VLOOKUP(B238,入力シート!$B$15:$N$60,MATCH(Sheet1!C238,入力シート!$B$15:$M$15,0),TRUE())</f>
        <v>0</v>
      </c>
    </row>
    <row r="239" customFormat="false" ht="13.5" hidden="false" customHeight="false" outlineLevel="0" collapsed="false">
      <c r="B239" s="147"/>
      <c r="C239" s="0" t="str">
        <f aca="false">入力シート!$D$15</f>
        <v>フリガナ　　　　　　（半角ｶﾅ）</v>
      </c>
      <c r="D239" s="0" t="n">
        <f aca="false">VLOOKUP(B238,入力シート!$B$15:$N$60,MATCH(Sheet1!C239,入力シート!$B$15:$M$15,0),TRUE())</f>
        <v>0</v>
      </c>
    </row>
    <row r="240" customFormat="false" ht="13.5" hidden="false" customHeight="false" outlineLevel="0" collapsed="false">
      <c r="B240" s="147"/>
      <c r="C240" s="0" t="str">
        <f aca="false">入力シート!$E$15</f>
        <v>〒
（半角数字）</v>
      </c>
      <c r="D240" s="0" t="n">
        <f aca="false">VLOOKUP(B238,入力シート!$B$15:$N$60,MATCH(Sheet1!C240,入力シート!$B$15:$M$15,0),TRUE())</f>
        <v>0</v>
      </c>
    </row>
    <row r="241" customFormat="false" ht="13.5" hidden="false" customHeight="false" outlineLevel="0" collapsed="false">
      <c r="B241" s="147"/>
      <c r="C241" s="0" t="str">
        <f aca="false">入力シート!$F$15</f>
        <v>住所
（茨城県から入力）</v>
      </c>
      <c r="D241" s="0" t="n">
        <f aca="false">VLOOKUP(B238,入力シート!$B$15:$N$60,MATCH(Sheet1!C241,入力シート!$B$15:$M$15,0),TRUE())</f>
        <v>0</v>
      </c>
    </row>
    <row r="242" customFormat="false" ht="13.5" hidden="false" customHeight="false" outlineLevel="0" collapsed="false">
      <c r="B242" s="147"/>
      <c r="C242" s="0" t="str">
        <f aca="false">入力シート!$G$15</f>
        <v>生年月日
（半角でＨ○．○．○と入力）</v>
      </c>
      <c r="D242" s="0" t="n">
        <f aca="false">VLOOKUP(B238,入力シート!$B$15:$N$60,MATCH(Sheet1!C242,入力シート!$B$15:$M$15,0),TRUE())</f>
        <v>0</v>
      </c>
    </row>
    <row r="243" customFormat="false" ht="13.5" hidden="false" customHeight="false" outlineLevel="0" collapsed="false">
      <c r="B243" s="147"/>
      <c r="C243" s="0" t="str">
        <f aca="false">入力シート!$L$15</f>
        <v>学年・男女・段</v>
      </c>
      <c r="D243" s="0" t="str">
        <f aca="false">VLOOKUP(B238,入力シート!$B$15:$N$60,MATCH(Sheet1!C243,入力シート!$B$15:$M$15,0),TRUE())</f>
        <v/>
      </c>
    </row>
    <row r="244" customFormat="false" ht="13.5" hidden="false" customHeight="false" outlineLevel="0" collapsed="false">
      <c r="B244" s="147"/>
      <c r="C244" s="0" t="str">
        <f aca="false">入力シート!$M$15</f>
        <v>剣連登録番号
（既に登録してある場合のみ記入）</v>
      </c>
      <c r="D244" s="0" t="n">
        <f aca="false">VLOOKUP(B238,入力シート!$B$15:$N$60,MATCH(Sheet1!C244,入力シート!$B$15:$M$15,0),TRUE())</f>
        <v>0</v>
      </c>
    </row>
    <row r="245" customFormat="false" ht="13.5" hidden="false" customHeight="false" outlineLevel="0" collapsed="false">
      <c r="B245" s="147" t="n">
        <v>28</v>
      </c>
      <c r="C245" s="0" t="str">
        <f aca="false">入力シート!$C$15</f>
        <v>生徒氏名</v>
      </c>
      <c r="D245" s="0" t="n">
        <f aca="false">VLOOKUP(B245,入力シート!$B$15:$N$60,MATCH(Sheet1!C245,入力シート!$B$15:$M$15,0),TRUE())</f>
        <v>0</v>
      </c>
    </row>
    <row r="246" customFormat="false" ht="13.5" hidden="false" customHeight="false" outlineLevel="0" collapsed="false">
      <c r="B246" s="147"/>
      <c r="C246" s="0" t="str">
        <f aca="false">入力シート!$D$15</f>
        <v>フリガナ　　　　　　（半角ｶﾅ）</v>
      </c>
      <c r="D246" s="0" t="n">
        <f aca="false">VLOOKUP(B245,入力シート!$B$15:$N$60,MATCH(Sheet1!C246,入力シート!$B$15:$M$15,0),TRUE())</f>
        <v>0</v>
      </c>
    </row>
    <row r="247" customFormat="false" ht="13.5" hidden="false" customHeight="false" outlineLevel="0" collapsed="false">
      <c r="B247" s="147"/>
      <c r="C247" s="0" t="str">
        <f aca="false">入力シート!$E$15</f>
        <v>〒
（半角数字）</v>
      </c>
      <c r="D247" s="0" t="n">
        <f aca="false">VLOOKUP(B245,入力シート!$B$15:$N$60,MATCH(Sheet1!C247,入力シート!$B$15:$M$15,0),TRUE())</f>
        <v>0</v>
      </c>
    </row>
    <row r="248" customFormat="false" ht="13.5" hidden="false" customHeight="false" outlineLevel="0" collapsed="false">
      <c r="B248" s="147"/>
      <c r="C248" s="0" t="str">
        <f aca="false">入力シート!$F$15</f>
        <v>住所
（茨城県から入力）</v>
      </c>
      <c r="D248" s="0" t="n">
        <f aca="false">VLOOKUP(B245,入力シート!$B$15:$N$60,MATCH(Sheet1!C248,入力シート!$B$15:$M$15,0),TRUE())</f>
        <v>0</v>
      </c>
    </row>
    <row r="249" customFormat="false" ht="13.5" hidden="false" customHeight="false" outlineLevel="0" collapsed="false">
      <c r="B249" s="147"/>
      <c r="C249" s="0" t="str">
        <f aca="false">入力シート!$G$15</f>
        <v>生年月日
（半角でＨ○．○．○と入力）</v>
      </c>
      <c r="D249" s="0" t="n">
        <f aca="false">VLOOKUP(B245,入力シート!$B$15:$N$60,MATCH(Sheet1!C249,入力シート!$B$15:$M$15,0),TRUE())</f>
        <v>0</v>
      </c>
    </row>
    <row r="250" customFormat="false" ht="13.5" hidden="false" customHeight="false" outlineLevel="0" collapsed="false">
      <c r="B250" s="147"/>
      <c r="C250" s="0" t="str">
        <f aca="false">入力シート!$L$15</f>
        <v>学年・男女・段</v>
      </c>
      <c r="D250" s="0" t="str">
        <f aca="false">VLOOKUP(B245,入力シート!$B$15:$N$60,MATCH(Sheet1!C250,入力シート!$B$15:$M$15,0),TRUE())</f>
        <v/>
      </c>
    </row>
    <row r="251" customFormat="false" ht="13.5" hidden="false" customHeight="false" outlineLevel="0" collapsed="false">
      <c r="B251" s="147"/>
      <c r="C251" s="0" t="str">
        <f aca="false">入力シート!$M$15</f>
        <v>剣連登録番号
（既に登録してある場合のみ記入）</v>
      </c>
      <c r="D251" s="0" t="n">
        <f aca="false">VLOOKUP(B245,入力シート!$B$15:$N$60,MATCH(Sheet1!C251,入力シート!$B$15:$M$15,0),TRUE())</f>
        <v>0</v>
      </c>
    </row>
    <row r="252" customFormat="false" ht="13.5" hidden="false" customHeight="false" outlineLevel="0" collapsed="false">
      <c r="B252" s="147" t="n">
        <v>29</v>
      </c>
      <c r="C252" s="0" t="str">
        <f aca="false">入力シート!$C$15</f>
        <v>生徒氏名</v>
      </c>
      <c r="D252" s="0" t="n">
        <f aca="false">VLOOKUP(B252,入力シート!$B$15:$N$60,MATCH(Sheet1!C252,入力シート!$B$15:$M$15,0),TRUE())</f>
        <v>0</v>
      </c>
    </row>
    <row r="253" customFormat="false" ht="13.5" hidden="false" customHeight="false" outlineLevel="0" collapsed="false">
      <c r="B253" s="147"/>
      <c r="C253" s="0" t="str">
        <f aca="false">入力シート!$D$15</f>
        <v>フリガナ　　　　　　（半角ｶﾅ）</v>
      </c>
      <c r="D253" s="0" t="n">
        <f aca="false">VLOOKUP(B252,入力シート!$B$15:$N$60,MATCH(Sheet1!C253,入力シート!$B$15:$M$15,0),TRUE())</f>
        <v>0</v>
      </c>
    </row>
    <row r="254" customFormat="false" ht="13.5" hidden="false" customHeight="false" outlineLevel="0" collapsed="false">
      <c r="B254" s="147"/>
      <c r="C254" s="0" t="str">
        <f aca="false">入力シート!$E$15</f>
        <v>〒
（半角数字）</v>
      </c>
      <c r="D254" s="0" t="n">
        <f aca="false">VLOOKUP(B252,入力シート!$B$15:$N$60,MATCH(Sheet1!C254,入力シート!$B$15:$M$15,0),TRUE())</f>
        <v>0</v>
      </c>
    </row>
    <row r="255" customFormat="false" ht="13.5" hidden="false" customHeight="false" outlineLevel="0" collapsed="false">
      <c r="B255" s="147"/>
      <c r="C255" s="0" t="str">
        <f aca="false">入力シート!$F$15</f>
        <v>住所
（茨城県から入力）</v>
      </c>
      <c r="D255" s="0" t="n">
        <f aca="false">VLOOKUP(B252,入力シート!$B$15:$N$60,MATCH(Sheet1!C255,入力シート!$B$15:$M$15,0),TRUE())</f>
        <v>0</v>
      </c>
    </row>
    <row r="256" customFormat="false" ht="13.5" hidden="false" customHeight="false" outlineLevel="0" collapsed="false">
      <c r="B256" s="147"/>
      <c r="C256" s="0" t="str">
        <f aca="false">入力シート!$G$15</f>
        <v>生年月日
（半角でＨ○．○．○と入力）</v>
      </c>
      <c r="D256" s="0" t="n">
        <f aca="false">VLOOKUP(B252,入力シート!$B$15:$N$60,MATCH(Sheet1!C256,入力シート!$B$15:$M$15,0),TRUE())</f>
        <v>0</v>
      </c>
    </row>
    <row r="257" customFormat="false" ht="13.5" hidden="false" customHeight="false" outlineLevel="0" collapsed="false">
      <c r="B257" s="147"/>
      <c r="C257" s="0" t="str">
        <f aca="false">入力シート!$L$15</f>
        <v>学年・男女・段</v>
      </c>
      <c r="D257" s="0" t="str">
        <f aca="false">VLOOKUP(B252,入力シート!$B$15:$N$60,MATCH(Sheet1!C257,入力シート!$B$15:$M$15,0),TRUE())</f>
        <v/>
      </c>
    </row>
    <row r="258" customFormat="false" ht="13.5" hidden="false" customHeight="false" outlineLevel="0" collapsed="false">
      <c r="B258" s="147"/>
      <c r="C258" s="0" t="str">
        <f aca="false">入力シート!$M$15</f>
        <v>剣連登録番号
（既に登録してある場合のみ記入）</v>
      </c>
      <c r="D258" s="0" t="n">
        <f aca="false">VLOOKUP(B252,入力シート!$B$15:$N$60,MATCH(Sheet1!C258,入力シート!$B$15:$M$15,0),TRUE())</f>
        <v>0</v>
      </c>
    </row>
    <row r="259" customFormat="false" ht="13.5" hidden="false" customHeight="false" outlineLevel="0" collapsed="false">
      <c r="B259" s="147" t="n">
        <v>30</v>
      </c>
      <c r="C259" s="0" t="str">
        <f aca="false">入力シート!$C$15</f>
        <v>生徒氏名</v>
      </c>
      <c r="D259" s="0" t="n">
        <f aca="false">VLOOKUP(B259,入力シート!$B$15:$N$60,MATCH(Sheet1!C259,入力シート!$B$15:$M$15,0),TRUE())</f>
        <v>0</v>
      </c>
    </row>
    <row r="260" customFormat="false" ht="13.5" hidden="false" customHeight="false" outlineLevel="0" collapsed="false">
      <c r="B260" s="147"/>
      <c r="C260" s="0" t="str">
        <f aca="false">入力シート!$D$15</f>
        <v>フリガナ　　　　　　（半角ｶﾅ）</v>
      </c>
      <c r="D260" s="0" t="n">
        <f aca="false">VLOOKUP(B259,入力シート!$B$15:$N$60,MATCH(Sheet1!C260,入力シート!$B$15:$M$15,0),TRUE())</f>
        <v>0</v>
      </c>
    </row>
    <row r="261" customFormat="false" ht="13.5" hidden="false" customHeight="false" outlineLevel="0" collapsed="false">
      <c r="B261" s="147"/>
      <c r="C261" s="0" t="str">
        <f aca="false">入力シート!$E$15</f>
        <v>〒
（半角数字）</v>
      </c>
      <c r="D261" s="0" t="n">
        <f aca="false">VLOOKUP(B259,入力シート!$B$15:$N$60,MATCH(Sheet1!C261,入力シート!$B$15:$M$15,0),TRUE())</f>
        <v>0</v>
      </c>
    </row>
    <row r="262" customFormat="false" ht="13.5" hidden="false" customHeight="false" outlineLevel="0" collapsed="false">
      <c r="B262" s="147"/>
      <c r="C262" s="0" t="str">
        <f aca="false">入力シート!$F$15</f>
        <v>住所
（茨城県から入力）</v>
      </c>
      <c r="D262" s="0" t="n">
        <f aca="false">VLOOKUP(B259,入力シート!$B$15:$N$60,MATCH(Sheet1!C262,入力シート!$B$15:$M$15,0),TRUE())</f>
        <v>0</v>
      </c>
    </row>
    <row r="263" customFormat="false" ht="13.5" hidden="false" customHeight="false" outlineLevel="0" collapsed="false">
      <c r="B263" s="147"/>
      <c r="C263" s="0" t="str">
        <f aca="false">入力シート!$G$15</f>
        <v>生年月日
（半角でＨ○．○．○と入力）</v>
      </c>
      <c r="D263" s="0" t="n">
        <f aca="false">VLOOKUP(B259,入力シート!$B$15:$N$60,MATCH(Sheet1!C263,入力シート!$B$15:$M$15,0),TRUE())</f>
        <v>0</v>
      </c>
    </row>
    <row r="264" customFormat="false" ht="13.5" hidden="false" customHeight="false" outlineLevel="0" collapsed="false">
      <c r="B264" s="147"/>
      <c r="C264" s="0" t="str">
        <f aca="false">入力シート!$L$15</f>
        <v>学年・男女・段</v>
      </c>
      <c r="D264" s="0" t="str">
        <f aca="false">VLOOKUP(B259,入力シート!$B$15:$N$60,MATCH(Sheet1!C264,入力シート!$B$15:$M$15,0),TRUE())</f>
        <v/>
      </c>
    </row>
    <row r="265" customFormat="false" ht="13.5" hidden="false" customHeight="false" outlineLevel="0" collapsed="false">
      <c r="B265" s="147"/>
      <c r="C265" s="0" t="str">
        <f aca="false">入力シート!$M$15</f>
        <v>剣連登録番号
（既に登録してある場合のみ記入）</v>
      </c>
      <c r="D265" s="0" t="n">
        <f aca="false">VLOOKUP(B259,入力シート!$B$15:$N$60,MATCH(Sheet1!C265,入力シート!$B$15:$M$15,0),TRUE())</f>
        <v>0</v>
      </c>
    </row>
    <row r="266" customFormat="false" ht="13.5" hidden="false" customHeight="false" outlineLevel="0" collapsed="false">
      <c r="B266" s="147" t="n">
        <v>31</v>
      </c>
      <c r="C266" s="0" t="str">
        <f aca="false">入力シート!$C$15</f>
        <v>生徒氏名</v>
      </c>
      <c r="D266" s="0" t="n">
        <f aca="false">VLOOKUP(B266,入力シート!$B$15:$N$60,MATCH(Sheet1!C266,入力シート!$B$15:$M$15,0),TRUE())</f>
        <v>0</v>
      </c>
    </row>
    <row r="267" customFormat="false" ht="13.5" hidden="false" customHeight="false" outlineLevel="0" collapsed="false">
      <c r="B267" s="147"/>
      <c r="C267" s="0" t="str">
        <f aca="false">入力シート!$D$15</f>
        <v>フリガナ　　　　　　（半角ｶﾅ）</v>
      </c>
      <c r="D267" s="0" t="n">
        <f aca="false">VLOOKUP(B266,入力シート!$B$15:$N$60,MATCH(Sheet1!C267,入力シート!$B$15:$M$15,0),TRUE())</f>
        <v>0</v>
      </c>
    </row>
    <row r="268" customFormat="false" ht="13.5" hidden="false" customHeight="false" outlineLevel="0" collapsed="false">
      <c r="B268" s="147"/>
      <c r="C268" s="0" t="str">
        <f aca="false">入力シート!$E$15</f>
        <v>〒
（半角数字）</v>
      </c>
      <c r="D268" s="0" t="n">
        <f aca="false">VLOOKUP(B266,入力シート!$B$15:$N$60,MATCH(Sheet1!C268,入力シート!$B$15:$M$15,0),TRUE())</f>
        <v>0</v>
      </c>
    </row>
    <row r="269" customFormat="false" ht="13.5" hidden="false" customHeight="false" outlineLevel="0" collapsed="false">
      <c r="B269" s="147"/>
      <c r="C269" s="0" t="str">
        <f aca="false">入力シート!$F$15</f>
        <v>住所
（茨城県から入力）</v>
      </c>
      <c r="D269" s="0" t="n">
        <f aca="false">VLOOKUP(B266,入力シート!$B$15:$N$60,MATCH(Sheet1!C269,入力シート!$B$15:$M$15,0),TRUE())</f>
        <v>0</v>
      </c>
    </row>
    <row r="270" customFormat="false" ht="13.5" hidden="false" customHeight="false" outlineLevel="0" collapsed="false">
      <c r="B270" s="147"/>
      <c r="C270" s="0" t="str">
        <f aca="false">入力シート!$G$15</f>
        <v>生年月日
（半角でＨ○．○．○と入力）</v>
      </c>
      <c r="D270" s="0" t="n">
        <f aca="false">VLOOKUP(B266,入力シート!$B$15:$N$60,MATCH(Sheet1!C270,入力シート!$B$15:$M$15,0),TRUE())</f>
        <v>0</v>
      </c>
    </row>
    <row r="271" customFormat="false" ht="13.5" hidden="false" customHeight="false" outlineLevel="0" collapsed="false">
      <c r="B271" s="147"/>
      <c r="C271" s="0" t="str">
        <f aca="false">入力シート!$L$15</f>
        <v>学年・男女・段</v>
      </c>
      <c r="D271" s="0" t="str">
        <f aca="false">VLOOKUP(B266,入力シート!$B$15:$N$60,MATCH(Sheet1!C271,入力シート!$B$15:$M$15,0),TRUE())</f>
        <v/>
      </c>
    </row>
    <row r="272" customFormat="false" ht="13.5" hidden="false" customHeight="false" outlineLevel="0" collapsed="false">
      <c r="B272" s="147"/>
      <c r="C272" s="0" t="str">
        <f aca="false">入力シート!$M$15</f>
        <v>剣連登録番号
（既に登録してある場合のみ記入）</v>
      </c>
      <c r="D272" s="0" t="n">
        <f aca="false">VLOOKUP(B266,入力シート!$B$15:$N$60,MATCH(Sheet1!C272,入力シート!$B$15:$M$15,0),TRUE())</f>
        <v>0</v>
      </c>
    </row>
    <row r="273" customFormat="false" ht="13.5" hidden="false" customHeight="false" outlineLevel="0" collapsed="false">
      <c r="B273" s="147" t="n">
        <v>32</v>
      </c>
      <c r="C273" s="0" t="str">
        <f aca="false">入力シート!$C$15</f>
        <v>生徒氏名</v>
      </c>
      <c r="D273" s="0" t="n">
        <f aca="false">VLOOKUP(B273,入力シート!$B$15:$N$60,MATCH(Sheet1!C273,入力シート!$B$15:$M$15,0),TRUE())</f>
        <v>0</v>
      </c>
    </row>
    <row r="274" customFormat="false" ht="13.5" hidden="false" customHeight="false" outlineLevel="0" collapsed="false">
      <c r="B274" s="147"/>
      <c r="C274" s="0" t="str">
        <f aca="false">入力シート!$D$15</f>
        <v>フリガナ　　　　　　（半角ｶﾅ）</v>
      </c>
      <c r="D274" s="0" t="n">
        <f aca="false">VLOOKUP(B273,入力シート!$B$15:$N$60,MATCH(Sheet1!C274,入力シート!$B$15:$M$15,0),TRUE())</f>
        <v>0</v>
      </c>
    </row>
    <row r="275" customFormat="false" ht="13.5" hidden="false" customHeight="false" outlineLevel="0" collapsed="false">
      <c r="B275" s="147"/>
      <c r="C275" s="0" t="str">
        <f aca="false">入力シート!$E$15</f>
        <v>〒
（半角数字）</v>
      </c>
      <c r="D275" s="0" t="n">
        <f aca="false">VLOOKUP(B273,入力シート!$B$15:$N$60,MATCH(Sheet1!C275,入力シート!$B$15:$M$15,0),TRUE())</f>
        <v>0</v>
      </c>
    </row>
    <row r="276" customFormat="false" ht="13.5" hidden="false" customHeight="false" outlineLevel="0" collapsed="false">
      <c r="B276" s="147"/>
      <c r="C276" s="0" t="str">
        <f aca="false">入力シート!$F$15</f>
        <v>住所
（茨城県から入力）</v>
      </c>
      <c r="D276" s="0" t="n">
        <f aca="false">VLOOKUP(B273,入力シート!$B$15:$N$60,MATCH(Sheet1!C276,入力シート!$B$15:$M$15,0),TRUE())</f>
        <v>0</v>
      </c>
    </row>
    <row r="277" customFormat="false" ht="13.5" hidden="false" customHeight="false" outlineLevel="0" collapsed="false">
      <c r="B277" s="147"/>
      <c r="C277" s="0" t="str">
        <f aca="false">入力シート!$G$15</f>
        <v>生年月日
（半角でＨ○．○．○と入力）</v>
      </c>
      <c r="D277" s="0" t="n">
        <f aca="false">VLOOKUP(B273,入力シート!$B$15:$N$60,MATCH(Sheet1!C277,入力シート!$B$15:$M$15,0),TRUE())</f>
        <v>0</v>
      </c>
    </row>
    <row r="278" customFormat="false" ht="13.5" hidden="false" customHeight="false" outlineLevel="0" collapsed="false">
      <c r="B278" s="147"/>
      <c r="C278" s="0" t="str">
        <f aca="false">入力シート!$L$15</f>
        <v>学年・男女・段</v>
      </c>
      <c r="D278" s="0" t="str">
        <f aca="false">VLOOKUP(B273,入力シート!$B$15:$N$60,MATCH(Sheet1!C278,入力シート!$B$15:$M$15,0),TRUE())</f>
        <v/>
      </c>
    </row>
    <row r="279" customFormat="false" ht="13.5" hidden="false" customHeight="false" outlineLevel="0" collapsed="false">
      <c r="B279" s="147"/>
      <c r="C279" s="0" t="str">
        <f aca="false">入力シート!$M$15</f>
        <v>剣連登録番号
（既に登録してある場合のみ記入）</v>
      </c>
      <c r="D279" s="0" t="n">
        <f aca="false">VLOOKUP(B273,入力シート!$B$15:$N$60,MATCH(Sheet1!C279,入力シート!$B$15:$M$15,0),TRUE())</f>
        <v>0</v>
      </c>
    </row>
    <row r="280" customFormat="false" ht="13.5" hidden="false" customHeight="false" outlineLevel="0" collapsed="false">
      <c r="B280" s="147" t="n">
        <v>33</v>
      </c>
      <c r="C280" s="0" t="str">
        <f aca="false">入力シート!$C$15</f>
        <v>生徒氏名</v>
      </c>
      <c r="D280" s="0" t="n">
        <f aca="false">VLOOKUP(B280,入力シート!$B$15:$N$60,MATCH(Sheet1!C280,入力シート!$B$15:$M$15,0),TRUE())</f>
        <v>0</v>
      </c>
    </row>
    <row r="281" customFormat="false" ht="13.5" hidden="false" customHeight="false" outlineLevel="0" collapsed="false">
      <c r="B281" s="147"/>
      <c r="C281" s="0" t="str">
        <f aca="false">入力シート!$D$15</f>
        <v>フリガナ　　　　　　（半角ｶﾅ）</v>
      </c>
      <c r="D281" s="0" t="n">
        <f aca="false">VLOOKUP(B280,入力シート!$B$15:$N$60,MATCH(Sheet1!C281,入力シート!$B$15:$M$15,0),TRUE())</f>
        <v>0</v>
      </c>
    </row>
    <row r="282" customFormat="false" ht="13.5" hidden="false" customHeight="false" outlineLevel="0" collapsed="false">
      <c r="B282" s="147"/>
      <c r="C282" s="0" t="str">
        <f aca="false">入力シート!$E$15</f>
        <v>〒
（半角数字）</v>
      </c>
      <c r="D282" s="0" t="n">
        <f aca="false">VLOOKUP(B280,入力シート!$B$15:$N$60,MATCH(Sheet1!C282,入力シート!$B$15:$M$15,0),TRUE())</f>
        <v>0</v>
      </c>
    </row>
    <row r="283" customFormat="false" ht="13.5" hidden="false" customHeight="false" outlineLevel="0" collapsed="false">
      <c r="B283" s="147"/>
      <c r="C283" s="0" t="str">
        <f aca="false">入力シート!$F$15</f>
        <v>住所
（茨城県から入力）</v>
      </c>
      <c r="D283" s="0" t="n">
        <f aca="false">VLOOKUP(B280,入力シート!$B$15:$N$60,MATCH(Sheet1!C283,入力シート!$B$15:$M$15,0),TRUE())</f>
        <v>0</v>
      </c>
    </row>
    <row r="284" customFormat="false" ht="13.5" hidden="false" customHeight="false" outlineLevel="0" collapsed="false">
      <c r="B284" s="147"/>
      <c r="C284" s="0" t="str">
        <f aca="false">入力シート!$G$15</f>
        <v>生年月日
（半角でＨ○．○．○と入力）</v>
      </c>
      <c r="D284" s="0" t="n">
        <f aca="false">VLOOKUP(B280,入力シート!$B$15:$N$60,MATCH(Sheet1!C284,入力シート!$B$15:$M$15,0),TRUE())</f>
        <v>0</v>
      </c>
    </row>
    <row r="285" customFormat="false" ht="13.5" hidden="false" customHeight="false" outlineLevel="0" collapsed="false">
      <c r="B285" s="147"/>
      <c r="C285" s="0" t="str">
        <f aca="false">入力シート!$L$15</f>
        <v>学年・男女・段</v>
      </c>
      <c r="D285" s="0" t="str">
        <f aca="false">VLOOKUP(B280,入力シート!$B$15:$N$60,MATCH(Sheet1!C285,入力シート!$B$15:$M$15,0),TRUE())</f>
        <v/>
      </c>
    </row>
    <row r="286" customFormat="false" ht="13.5" hidden="false" customHeight="false" outlineLevel="0" collapsed="false">
      <c r="B286" s="147"/>
      <c r="C286" s="0" t="str">
        <f aca="false">入力シート!$M$15</f>
        <v>剣連登録番号
（既に登録してある場合のみ記入）</v>
      </c>
      <c r="D286" s="0" t="n">
        <f aca="false">VLOOKUP(B280,入力シート!$B$15:$N$60,MATCH(Sheet1!C286,入力シート!$B$15:$M$15,0),TRUE())</f>
        <v>0</v>
      </c>
    </row>
    <row r="287" customFormat="false" ht="13.5" hidden="false" customHeight="false" outlineLevel="0" collapsed="false">
      <c r="B287" s="147" t="n">
        <v>34</v>
      </c>
      <c r="C287" s="0" t="str">
        <f aca="false">入力シート!$C$15</f>
        <v>生徒氏名</v>
      </c>
      <c r="D287" s="0" t="n">
        <f aca="false">VLOOKUP(B287,入力シート!$B$15:$N$60,MATCH(Sheet1!C287,入力シート!$B$15:$M$15,0),TRUE())</f>
        <v>0</v>
      </c>
    </row>
    <row r="288" customFormat="false" ht="13.5" hidden="false" customHeight="false" outlineLevel="0" collapsed="false">
      <c r="B288" s="147"/>
      <c r="C288" s="0" t="str">
        <f aca="false">入力シート!$D$15</f>
        <v>フリガナ　　　　　　（半角ｶﾅ）</v>
      </c>
      <c r="D288" s="0" t="n">
        <f aca="false">VLOOKUP(B287,入力シート!$B$15:$N$60,MATCH(Sheet1!C288,入力シート!$B$15:$M$15,0),TRUE())</f>
        <v>0</v>
      </c>
    </row>
    <row r="289" customFormat="false" ht="13.5" hidden="false" customHeight="false" outlineLevel="0" collapsed="false">
      <c r="B289" s="147"/>
      <c r="C289" s="0" t="str">
        <f aca="false">入力シート!$E$15</f>
        <v>〒
（半角数字）</v>
      </c>
      <c r="D289" s="0" t="n">
        <f aca="false">VLOOKUP(B287,入力シート!$B$15:$N$60,MATCH(Sheet1!C289,入力シート!$B$15:$M$15,0),TRUE())</f>
        <v>0</v>
      </c>
    </row>
    <row r="290" customFormat="false" ht="13.5" hidden="false" customHeight="false" outlineLevel="0" collapsed="false">
      <c r="B290" s="147"/>
      <c r="C290" s="0" t="str">
        <f aca="false">入力シート!$F$15</f>
        <v>住所
（茨城県から入力）</v>
      </c>
      <c r="D290" s="0" t="n">
        <f aca="false">VLOOKUP(B287,入力シート!$B$15:$N$60,MATCH(Sheet1!C290,入力シート!$B$15:$M$15,0),TRUE())</f>
        <v>0</v>
      </c>
    </row>
    <row r="291" customFormat="false" ht="13.5" hidden="false" customHeight="false" outlineLevel="0" collapsed="false">
      <c r="B291" s="147"/>
      <c r="C291" s="0" t="str">
        <f aca="false">入力シート!$G$15</f>
        <v>生年月日
（半角でＨ○．○．○と入力）</v>
      </c>
      <c r="D291" s="0" t="n">
        <f aca="false">VLOOKUP(B287,入力シート!$B$15:$N$60,MATCH(Sheet1!C291,入力シート!$B$15:$M$15,0),TRUE())</f>
        <v>0</v>
      </c>
    </row>
    <row r="292" customFormat="false" ht="13.5" hidden="false" customHeight="false" outlineLevel="0" collapsed="false">
      <c r="B292" s="147"/>
      <c r="C292" s="0" t="str">
        <f aca="false">入力シート!$L$15</f>
        <v>学年・男女・段</v>
      </c>
      <c r="D292" s="0" t="str">
        <f aca="false">VLOOKUP(B287,入力シート!$B$15:$N$60,MATCH(Sheet1!C292,入力シート!$B$15:$M$15,0),TRUE())</f>
        <v/>
      </c>
    </row>
    <row r="293" customFormat="false" ht="13.5" hidden="false" customHeight="false" outlineLevel="0" collapsed="false">
      <c r="B293" s="147"/>
      <c r="C293" s="0" t="str">
        <f aca="false">入力シート!$M$15</f>
        <v>剣連登録番号
（既に登録してある場合のみ記入）</v>
      </c>
      <c r="D293" s="0" t="n">
        <f aca="false">VLOOKUP(B287,入力シート!$B$15:$N$60,MATCH(Sheet1!C293,入力シート!$B$15:$M$15,0),TRUE())</f>
        <v>0</v>
      </c>
    </row>
    <row r="294" customFormat="false" ht="13.5" hidden="false" customHeight="false" outlineLevel="0" collapsed="false">
      <c r="B294" s="147" t="n">
        <v>35</v>
      </c>
      <c r="C294" s="0" t="str">
        <f aca="false">入力シート!$C$15</f>
        <v>生徒氏名</v>
      </c>
      <c r="D294" s="0" t="n">
        <f aca="false">VLOOKUP(B294,入力シート!$B$15:$N$60,MATCH(Sheet1!C294,入力シート!$B$15:$M$15,0),TRUE())</f>
        <v>0</v>
      </c>
    </row>
    <row r="295" customFormat="false" ht="13.5" hidden="false" customHeight="false" outlineLevel="0" collapsed="false">
      <c r="B295" s="147"/>
      <c r="C295" s="0" t="str">
        <f aca="false">入力シート!$D$15</f>
        <v>フリガナ　　　　　　（半角ｶﾅ）</v>
      </c>
      <c r="D295" s="0" t="n">
        <f aca="false">VLOOKUP(B294,入力シート!$B$15:$N$60,MATCH(Sheet1!C295,入力シート!$B$15:$M$15,0),TRUE())</f>
        <v>0</v>
      </c>
    </row>
    <row r="296" customFormat="false" ht="13.5" hidden="false" customHeight="false" outlineLevel="0" collapsed="false">
      <c r="B296" s="147"/>
      <c r="C296" s="0" t="str">
        <f aca="false">入力シート!$E$15</f>
        <v>〒
（半角数字）</v>
      </c>
      <c r="D296" s="0" t="n">
        <f aca="false">VLOOKUP(B294,入力シート!$B$15:$N$60,MATCH(Sheet1!C296,入力シート!$B$15:$M$15,0),TRUE())</f>
        <v>0</v>
      </c>
    </row>
    <row r="297" customFormat="false" ht="13.5" hidden="false" customHeight="false" outlineLevel="0" collapsed="false">
      <c r="B297" s="147"/>
      <c r="C297" s="0" t="str">
        <f aca="false">入力シート!$F$15</f>
        <v>住所
（茨城県から入力）</v>
      </c>
      <c r="D297" s="0" t="n">
        <f aca="false">VLOOKUP(B294,入力シート!$B$15:$N$60,MATCH(Sheet1!C297,入力シート!$B$15:$M$15,0),TRUE())</f>
        <v>0</v>
      </c>
    </row>
    <row r="298" customFormat="false" ht="13.5" hidden="false" customHeight="false" outlineLevel="0" collapsed="false">
      <c r="B298" s="147"/>
      <c r="C298" s="0" t="str">
        <f aca="false">入力シート!$G$15</f>
        <v>生年月日
（半角でＨ○．○．○と入力）</v>
      </c>
      <c r="D298" s="0" t="n">
        <f aca="false">VLOOKUP(B294,入力シート!$B$15:$N$60,MATCH(Sheet1!C298,入力シート!$B$15:$M$15,0),TRUE())</f>
        <v>0</v>
      </c>
    </row>
    <row r="299" customFormat="false" ht="13.5" hidden="false" customHeight="false" outlineLevel="0" collapsed="false">
      <c r="B299" s="147"/>
      <c r="C299" s="0" t="str">
        <f aca="false">入力シート!$L$15</f>
        <v>学年・男女・段</v>
      </c>
      <c r="D299" s="0" t="str">
        <f aca="false">VLOOKUP(B294,入力シート!$B$15:$N$60,MATCH(Sheet1!C299,入力シート!$B$15:$M$15,0),TRUE())</f>
        <v/>
      </c>
    </row>
    <row r="300" customFormat="false" ht="13.5" hidden="false" customHeight="false" outlineLevel="0" collapsed="false">
      <c r="B300" s="147"/>
      <c r="C300" s="0" t="str">
        <f aca="false">入力シート!$M$15</f>
        <v>剣連登録番号
（既に登録してある場合のみ記入）</v>
      </c>
      <c r="D300" s="0" t="n">
        <f aca="false">VLOOKUP(B294,入力シート!$B$15:$N$60,MATCH(Sheet1!C300,入力シート!$B$15:$M$15,0),TRUE())</f>
        <v>0</v>
      </c>
    </row>
    <row r="301" customFormat="false" ht="13.5" hidden="false" customHeight="false" outlineLevel="0" collapsed="false">
      <c r="B301" s="147" t="n">
        <v>36</v>
      </c>
      <c r="C301" s="0" t="str">
        <f aca="false">入力シート!$C$15</f>
        <v>生徒氏名</v>
      </c>
      <c r="D301" s="0" t="n">
        <f aca="false">VLOOKUP(B301,入力シート!$B$15:$N$60,MATCH(Sheet1!C301,入力シート!$B$15:$M$15,0),TRUE())</f>
        <v>0</v>
      </c>
    </row>
    <row r="302" customFormat="false" ht="13.5" hidden="false" customHeight="false" outlineLevel="0" collapsed="false">
      <c r="B302" s="147"/>
      <c r="C302" s="0" t="str">
        <f aca="false">入力シート!$D$15</f>
        <v>フリガナ　　　　　　（半角ｶﾅ）</v>
      </c>
      <c r="D302" s="0" t="n">
        <f aca="false">VLOOKUP(B301,入力シート!$B$15:$N$60,MATCH(Sheet1!C302,入力シート!$B$15:$M$15,0),TRUE())</f>
        <v>0</v>
      </c>
    </row>
    <row r="303" customFormat="false" ht="13.5" hidden="false" customHeight="false" outlineLevel="0" collapsed="false">
      <c r="B303" s="147"/>
      <c r="C303" s="0" t="str">
        <f aca="false">入力シート!$E$15</f>
        <v>〒
（半角数字）</v>
      </c>
      <c r="D303" s="0" t="n">
        <f aca="false">VLOOKUP(B301,入力シート!$B$15:$N$60,MATCH(Sheet1!C303,入力シート!$B$15:$M$15,0),TRUE())</f>
        <v>0</v>
      </c>
    </row>
    <row r="304" customFormat="false" ht="13.5" hidden="false" customHeight="false" outlineLevel="0" collapsed="false">
      <c r="B304" s="147"/>
      <c r="C304" s="0" t="str">
        <f aca="false">入力シート!$F$15</f>
        <v>住所
（茨城県から入力）</v>
      </c>
      <c r="D304" s="0" t="n">
        <f aca="false">VLOOKUP(B301,入力シート!$B$15:$N$60,MATCH(Sheet1!C304,入力シート!$B$15:$M$15,0),TRUE())</f>
        <v>0</v>
      </c>
    </row>
    <row r="305" customFormat="false" ht="13.5" hidden="false" customHeight="false" outlineLevel="0" collapsed="false">
      <c r="B305" s="147"/>
      <c r="C305" s="0" t="str">
        <f aca="false">入力シート!$G$15</f>
        <v>生年月日
（半角でＨ○．○．○と入力）</v>
      </c>
      <c r="D305" s="0" t="n">
        <f aca="false">VLOOKUP(B301,入力シート!$B$15:$N$60,MATCH(Sheet1!C305,入力シート!$B$15:$M$15,0),TRUE())</f>
        <v>0</v>
      </c>
    </row>
    <row r="306" customFormat="false" ht="13.5" hidden="false" customHeight="false" outlineLevel="0" collapsed="false">
      <c r="B306" s="147"/>
      <c r="C306" s="0" t="str">
        <f aca="false">入力シート!$L$15</f>
        <v>学年・男女・段</v>
      </c>
      <c r="D306" s="0" t="str">
        <f aca="false">VLOOKUP(B301,入力シート!$B$15:$N$60,MATCH(Sheet1!C306,入力シート!$B$15:$M$15,0),TRUE())</f>
        <v/>
      </c>
    </row>
    <row r="307" customFormat="false" ht="13.5" hidden="false" customHeight="false" outlineLevel="0" collapsed="false">
      <c r="B307" s="147"/>
      <c r="C307" s="0" t="str">
        <f aca="false">入力シート!$M$15</f>
        <v>剣連登録番号
（既に登録してある場合のみ記入）</v>
      </c>
      <c r="D307" s="0" t="n">
        <f aca="false">VLOOKUP(B301,入力シート!$B$15:$N$60,MATCH(Sheet1!C307,入力シート!$B$15:$M$15,0),TRUE())</f>
        <v>0</v>
      </c>
    </row>
    <row r="308" customFormat="false" ht="13.5" hidden="false" customHeight="false" outlineLevel="0" collapsed="false">
      <c r="B308" s="147" t="n">
        <v>37</v>
      </c>
      <c r="C308" s="0" t="str">
        <f aca="false">入力シート!$C$15</f>
        <v>生徒氏名</v>
      </c>
      <c r="D308" s="0" t="n">
        <f aca="false">VLOOKUP(B308,入力シート!$B$15:$N$60,MATCH(Sheet1!C308,入力シート!$B$15:$M$15,0),TRUE())</f>
        <v>0</v>
      </c>
    </row>
    <row r="309" customFormat="false" ht="13.5" hidden="false" customHeight="false" outlineLevel="0" collapsed="false">
      <c r="B309" s="147"/>
      <c r="C309" s="0" t="str">
        <f aca="false">入力シート!$D$15</f>
        <v>フリガナ　　　　　　（半角ｶﾅ）</v>
      </c>
      <c r="D309" s="0" t="n">
        <f aca="false">VLOOKUP(B308,入力シート!$B$15:$N$60,MATCH(Sheet1!C309,入力シート!$B$15:$M$15,0),TRUE())</f>
        <v>0</v>
      </c>
    </row>
    <row r="310" customFormat="false" ht="13.5" hidden="false" customHeight="false" outlineLevel="0" collapsed="false">
      <c r="B310" s="147"/>
      <c r="C310" s="0" t="str">
        <f aca="false">入力シート!$E$15</f>
        <v>〒
（半角数字）</v>
      </c>
      <c r="D310" s="0" t="n">
        <f aca="false">VLOOKUP(B308,入力シート!$B$15:$N$60,MATCH(Sheet1!C310,入力シート!$B$15:$M$15,0),TRUE())</f>
        <v>0</v>
      </c>
    </row>
    <row r="311" customFormat="false" ht="13.5" hidden="false" customHeight="false" outlineLevel="0" collapsed="false">
      <c r="B311" s="147"/>
      <c r="C311" s="0" t="str">
        <f aca="false">入力シート!$F$15</f>
        <v>住所
（茨城県から入力）</v>
      </c>
      <c r="D311" s="0" t="n">
        <f aca="false">VLOOKUP(B308,入力シート!$B$15:$N$60,MATCH(Sheet1!C311,入力シート!$B$15:$M$15,0),TRUE())</f>
        <v>0</v>
      </c>
    </row>
    <row r="312" customFormat="false" ht="13.5" hidden="false" customHeight="false" outlineLevel="0" collapsed="false">
      <c r="B312" s="147"/>
      <c r="C312" s="0" t="str">
        <f aca="false">入力シート!$G$15</f>
        <v>生年月日
（半角でＨ○．○．○と入力）</v>
      </c>
      <c r="D312" s="0" t="n">
        <f aca="false">VLOOKUP(B308,入力シート!$B$15:$N$60,MATCH(Sheet1!C312,入力シート!$B$15:$M$15,0),TRUE())</f>
        <v>0</v>
      </c>
    </row>
    <row r="313" customFormat="false" ht="13.5" hidden="false" customHeight="false" outlineLevel="0" collapsed="false">
      <c r="B313" s="147"/>
      <c r="C313" s="0" t="str">
        <f aca="false">入力シート!$L$15</f>
        <v>学年・男女・段</v>
      </c>
      <c r="D313" s="0" t="str">
        <f aca="false">VLOOKUP(B308,入力シート!$B$15:$N$60,MATCH(Sheet1!C313,入力シート!$B$15:$M$15,0),TRUE())</f>
        <v/>
      </c>
    </row>
    <row r="314" customFormat="false" ht="13.5" hidden="false" customHeight="false" outlineLevel="0" collapsed="false">
      <c r="B314" s="147"/>
      <c r="C314" s="0" t="str">
        <f aca="false">入力シート!$M$15</f>
        <v>剣連登録番号
（既に登録してある場合のみ記入）</v>
      </c>
      <c r="D314" s="0" t="n">
        <f aca="false">VLOOKUP(B308,入力シート!$B$15:$N$60,MATCH(Sheet1!C314,入力シート!$B$15:$M$15,0),TRUE())</f>
        <v>0</v>
      </c>
    </row>
    <row r="315" customFormat="false" ht="13.5" hidden="false" customHeight="false" outlineLevel="0" collapsed="false">
      <c r="B315" s="147" t="n">
        <v>38</v>
      </c>
      <c r="C315" s="0" t="str">
        <f aca="false">入力シート!$C$15</f>
        <v>生徒氏名</v>
      </c>
      <c r="D315" s="0" t="n">
        <f aca="false">VLOOKUP(B315,入力シート!$B$15:$N$60,MATCH(Sheet1!C315,入力シート!$B$15:$M$15,0),TRUE())</f>
        <v>0</v>
      </c>
    </row>
    <row r="316" customFormat="false" ht="13.5" hidden="false" customHeight="false" outlineLevel="0" collapsed="false">
      <c r="B316" s="147"/>
      <c r="C316" s="0" t="str">
        <f aca="false">入力シート!$D$15</f>
        <v>フリガナ　　　　　　（半角ｶﾅ）</v>
      </c>
      <c r="D316" s="0" t="n">
        <f aca="false">VLOOKUP(B315,入力シート!$B$15:$N$60,MATCH(Sheet1!C316,入力シート!$B$15:$M$15,0),TRUE())</f>
        <v>0</v>
      </c>
    </row>
    <row r="317" customFormat="false" ht="13.5" hidden="false" customHeight="false" outlineLevel="0" collapsed="false">
      <c r="B317" s="147"/>
      <c r="C317" s="0" t="str">
        <f aca="false">入力シート!$E$15</f>
        <v>〒
（半角数字）</v>
      </c>
      <c r="D317" s="0" t="n">
        <f aca="false">VLOOKUP(B315,入力シート!$B$15:$N$60,MATCH(Sheet1!C317,入力シート!$B$15:$M$15,0),TRUE())</f>
        <v>0</v>
      </c>
    </row>
    <row r="318" customFormat="false" ht="13.5" hidden="false" customHeight="false" outlineLevel="0" collapsed="false">
      <c r="B318" s="147"/>
      <c r="C318" s="0" t="str">
        <f aca="false">入力シート!$F$15</f>
        <v>住所
（茨城県から入力）</v>
      </c>
      <c r="D318" s="0" t="n">
        <f aca="false">VLOOKUP(B315,入力シート!$B$15:$N$60,MATCH(Sheet1!C318,入力シート!$B$15:$M$15,0),TRUE())</f>
        <v>0</v>
      </c>
    </row>
    <row r="319" customFormat="false" ht="13.5" hidden="false" customHeight="false" outlineLevel="0" collapsed="false">
      <c r="B319" s="147"/>
      <c r="C319" s="0" t="str">
        <f aca="false">入力シート!$G$15</f>
        <v>生年月日
（半角でＨ○．○．○と入力）</v>
      </c>
      <c r="D319" s="0" t="n">
        <f aca="false">VLOOKUP(B315,入力シート!$B$15:$N$60,MATCH(Sheet1!C319,入力シート!$B$15:$M$15,0),TRUE())</f>
        <v>0</v>
      </c>
    </row>
    <row r="320" customFormat="false" ht="13.5" hidden="false" customHeight="false" outlineLevel="0" collapsed="false">
      <c r="B320" s="147"/>
      <c r="C320" s="0" t="str">
        <f aca="false">入力シート!$L$15</f>
        <v>学年・男女・段</v>
      </c>
      <c r="D320" s="0" t="str">
        <f aca="false">VLOOKUP(B315,入力シート!$B$15:$N$60,MATCH(Sheet1!C320,入力シート!$B$15:$M$15,0),TRUE())</f>
        <v/>
      </c>
    </row>
    <row r="321" customFormat="false" ht="13.5" hidden="false" customHeight="false" outlineLevel="0" collapsed="false">
      <c r="B321" s="147"/>
      <c r="C321" s="0" t="str">
        <f aca="false">入力シート!$M$15</f>
        <v>剣連登録番号
（既に登録してある場合のみ記入）</v>
      </c>
      <c r="D321" s="0" t="n">
        <f aca="false">VLOOKUP(B315,入力シート!$B$15:$N$60,MATCH(Sheet1!C321,入力シート!$B$15:$M$15,0),TRUE())</f>
        <v>0</v>
      </c>
    </row>
    <row r="322" customFormat="false" ht="13.5" hidden="false" customHeight="false" outlineLevel="0" collapsed="false">
      <c r="B322" s="147" t="n">
        <v>39</v>
      </c>
      <c r="C322" s="0" t="str">
        <f aca="false">入力シート!$C$15</f>
        <v>生徒氏名</v>
      </c>
      <c r="D322" s="0" t="n">
        <f aca="false">VLOOKUP(B322,入力シート!$B$15:$N$60,MATCH(Sheet1!C322,入力シート!$B$15:$M$15,0),TRUE())</f>
        <v>0</v>
      </c>
    </row>
    <row r="323" customFormat="false" ht="13.5" hidden="false" customHeight="false" outlineLevel="0" collapsed="false">
      <c r="B323" s="147"/>
      <c r="C323" s="0" t="str">
        <f aca="false">入力シート!$D$15</f>
        <v>フリガナ　　　　　　（半角ｶﾅ）</v>
      </c>
      <c r="D323" s="0" t="n">
        <f aca="false">VLOOKUP(B322,入力シート!$B$15:$N$60,MATCH(Sheet1!C323,入力シート!$B$15:$M$15,0),TRUE())</f>
        <v>0</v>
      </c>
    </row>
    <row r="324" customFormat="false" ht="13.5" hidden="false" customHeight="false" outlineLevel="0" collapsed="false">
      <c r="B324" s="147"/>
      <c r="C324" s="0" t="str">
        <f aca="false">入力シート!$E$15</f>
        <v>〒
（半角数字）</v>
      </c>
      <c r="D324" s="0" t="n">
        <f aca="false">VLOOKUP(B322,入力シート!$B$15:$N$60,MATCH(Sheet1!C324,入力シート!$B$15:$M$15,0),TRUE())</f>
        <v>0</v>
      </c>
    </row>
    <row r="325" customFormat="false" ht="13.5" hidden="false" customHeight="false" outlineLevel="0" collapsed="false">
      <c r="B325" s="147"/>
      <c r="C325" s="0" t="str">
        <f aca="false">入力シート!$F$15</f>
        <v>住所
（茨城県から入力）</v>
      </c>
      <c r="D325" s="0" t="n">
        <f aca="false">VLOOKUP(B322,入力シート!$B$15:$N$60,MATCH(Sheet1!C325,入力シート!$B$15:$M$15,0),TRUE())</f>
        <v>0</v>
      </c>
    </row>
    <row r="326" customFormat="false" ht="13.5" hidden="false" customHeight="false" outlineLevel="0" collapsed="false">
      <c r="B326" s="147"/>
      <c r="C326" s="0" t="str">
        <f aca="false">入力シート!$G$15</f>
        <v>生年月日
（半角でＨ○．○．○と入力）</v>
      </c>
      <c r="D326" s="0" t="n">
        <f aca="false">VLOOKUP(B322,入力シート!$B$15:$N$60,MATCH(Sheet1!C326,入力シート!$B$15:$M$15,0),TRUE())</f>
        <v>0</v>
      </c>
    </row>
    <row r="327" customFormat="false" ht="13.5" hidden="false" customHeight="false" outlineLevel="0" collapsed="false">
      <c r="B327" s="147"/>
      <c r="C327" s="0" t="str">
        <f aca="false">入力シート!$L$15</f>
        <v>学年・男女・段</v>
      </c>
      <c r="D327" s="0" t="str">
        <f aca="false">VLOOKUP(B322,入力シート!$B$15:$N$60,MATCH(Sheet1!C327,入力シート!$B$15:$M$15,0),TRUE())</f>
        <v/>
      </c>
    </row>
    <row r="328" customFormat="false" ht="13.5" hidden="false" customHeight="false" outlineLevel="0" collapsed="false">
      <c r="B328" s="147"/>
      <c r="C328" s="0" t="str">
        <f aca="false">入力シート!$M$15</f>
        <v>剣連登録番号
（既に登録してある場合のみ記入）</v>
      </c>
      <c r="D328" s="0" t="n">
        <f aca="false">VLOOKUP(B322,入力シート!$B$15:$N$60,MATCH(Sheet1!C328,入力シート!$B$15:$M$15,0),TRUE())</f>
        <v>0</v>
      </c>
    </row>
    <row r="329" customFormat="false" ht="13.5" hidden="false" customHeight="false" outlineLevel="0" collapsed="false">
      <c r="B329" s="147" t="n">
        <v>40</v>
      </c>
      <c r="C329" s="0" t="str">
        <f aca="false">入力シート!$C$15</f>
        <v>生徒氏名</v>
      </c>
      <c r="D329" s="0" t="n">
        <f aca="false">VLOOKUP(B329,入力シート!$B$15:$N$60,MATCH(Sheet1!C329,入力シート!$B$15:$M$15,0),TRUE())</f>
        <v>0</v>
      </c>
    </row>
    <row r="330" customFormat="false" ht="13.5" hidden="false" customHeight="false" outlineLevel="0" collapsed="false">
      <c r="B330" s="147"/>
      <c r="C330" s="0" t="str">
        <f aca="false">入力シート!$D$15</f>
        <v>フリガナ　　　　　　（半角ｶﾅ）</v>
      </c>
      <c r="D330" s="0" t="n">
        <f aca="false">VLOOKUP(B329,入力シート!$B$15:$N$60,MATCH(Sheet1!C330,入力シート!$B$15:$M$15,0),TRUE())</f>
        <v>0</v>
      </c>
    </row>
    <row r="331" customFormat="false" ht="13.5" hidden="false" customHeight="false" outlineLevel="0" collapsed="false">
      <c r="B331" s="147"/>
      <c r="C331" s="0" t="str">
        <f aca="false">入力シート!$E$15</f>
        <v>〒
（半角数字）</v>
      </c>
      <c r="D331" s="0" t="n">
        <f aca="false">VLOOKUP(B329,入力シート!$B$15:$N$60,MATCH(Sheet1!C331,入力シート!$B$15:$M$15,0),TRUE())</f>
        <v>0</v>
      </c>
    </row>
    <row r="332" customFormat="false" ht="13.5" hidden="false" customHeight="false" outlineLevel="0" collapsed="false">
      <c r="B332" s="147"/>
      <c r="C332" s="0" t="str">
        <f aca="false">入力シート!$F$15</f>
        <v>住所
（茨城県から入力）</v>
      </c>
      <c r="D332" s="0" t="n">
        <f aca="false">VLOOKUP(B329,入力シート!$B$15:$N$60,MATCH(Sheet1!C332,入力シート!$B$15:$M$15,0),TRUE())</f>
        <v>0</v>
      </c>
    </row>
    <row r="333" customFormat="false" ht="13.5" hidden="false" customHeight="false" outlineLevel="0" collapsed="false">
      <c r="B333" s="147"/>
      <c r="C333" s="0" t="str">
        <f aca="false">入力シート!$G$15</f>
        <v>生年月日
（半角でＨ○．○．○と入力）</v>
      </c>
      <c r="D333" s="0" t="n">
        <f aca="false">VLOOKUP(B329,入力シート!$B$15:$N$60,MATCH(Sheet1!C333,入力シート!$B$15:$M$15,0),TRUE())</f>
        <v>0</v>
      </c>
    </row>
    <row r="334" customFormat="false" ht="13.5" hidden="false" customHeight="false" outlineLevel="0" collapsed="false">
      <c r="B334" s="147"/>
      <c r="C334" s="0" t="str">
        <f aca="false">入力シート!$L$15</f>
        <v>学年・男女・段</v>
      </c>
      <c r="D334" s="0" t="str">
        <f aca="false">VLOOKUP(B329,入力シート!$B$15:$N$60,MATCH(Sheet1!C334,入力シート!$B$15:$M$15,0),TRUE())</f>
        <v/>
      </c>
    </row>
    <row r="335" customFormat="false" ht="13.5" hidden="false" customHeight="false" outlineLevel="0" collapsed="false">
      <c r="B335" s="147"/>
      <c r="C335" s="0" t="str">
        <f aca="false">入力シート!$M$15</f>
        <v>剣連登録番号
（既に登録してある場合のみ記入）</v>
      </c>
      <c r="D335" s="0" t="n">
        <f aca="false">VLOOKUP(B329,入力シート!$B$15:$N$60,MATCH(Sheet1!C335,入力シート!$B$15:$M$15,0),TRUE())</f>
        <v>0</v>
      </c>
    </row>
    <row r="336" customFormat="false" ht="13.5" hidden="false" customHeight="false" outlineLevel="0" collapsed="false">
      <c r="B336" s="147" t="n">
        <v>41</v>
      </c>
      <c r="C336" s="0" t="str">
        <f aca="false">入力シート!$C$15</f>
        <v>生徒氏名</v>
      </c>
      <c r="D336" s="0" t="n">
        <f aca="false">VLOOKUP(B336,入力シート!$B$15:$N$60,MATCH(Sheet1!C336,入力シート!$B$15:$M$15,0),TRUE())</f>
        <v>0</v>
      </c>
    </row>
    <row r="337" customFormat="false" ht="13.5" hidden="false" customHeight="false" outlineLevel="0" collapsed="false">
      <c r="B337" s="147"/>
      <c r="C337" s="0" t="str">
        <f aca="false">入力シート!$D$15</f>
        <v>フリガナ　　　　　　（半角ｶﾅ）</v>
      </c>
      <c r="D337" s="0" t="n">
        <f aca="false">VLOOKUP(B336,入力シート!$B$15:$N$60,MATCH(Sheet1!C337,入力シート!$B$15:$M$15,0),TRUE())</f>
        <v>0</v>
      </c>
    </row>
    <row r="338" customFormat="false" ht="13.5" hidden="false" customHeight="false" outlineLevel="0" collapsed="false">
      <c r="B338" s="147"/>
      <c r="C338" s="0" t="str">
        <f aca="false">入力シート!$E$15</f>
        <v>〒
（半角数字）</v>
      </c>
      <c r="D338" s="0" t="n">
        <f aca="false">VLOOKUP(B336,入力シート!$B$15:$N$60,MATCH(Sheet1!C338,入力シート!$B$15:$M$15,0),TRUE())</f>
        <v>0</v>
      </c>
    </row>
    <row r="339" customFormat="false" ht="13.5" hidden="false" customHeight="false" outlineLevel="0" collapsed="false">
      <c r="B339" s="147"/>
      <c r="C339" s="0" t="str">
        <f aca="false">入力シート!$F$15</f>
        <v>住所
（茨城県から入力）</v>
      </c>
      <c r="D339" s="0" t="n">
        <f aca="false">VLOOKUP(B336,入力シート!$B$15:$N$60,MATCH(Sheet1!C339,入力シート!$B$15:$M$15,0),TRUE())</f>
        <v>0</v>
      </c>
    </row>
    <row r="340" customFormat="false" ht="13.5" hidden="false" customHeight="false" outlineLevel="0" collapsed="false">
      <c r="B340" s="147"/>
      <c r="C340" s="0" t="str">
        <f aca="false">入力シート!$G$15</f>
        <v>生年月日
（半角でＨ○．○．○と入力）</v>
      </c>
      <c r="D340" s="0" t="n">
        <f aca="false">VLOOKUP(B336,入力シート!$B$15:$N$60,MATCH(Sheet1!C340,入力シート!$B$15:$M$15,0),TRUE())</f>
        <v>0</v>
      </c>
    </row>
    <row r="341" customFormat="false" ht="13.5" hidden="false" customHeight="false" outlineLevel="0" collapsed="false">
      <c r="B341" s="147"/>
      <c r="C341" s="0" t="str">
        <f aca="false">入力シート!$L$15</f>
        <v>学年・男女・段</v>
      </c>
      <c r="D341" s="0" t="str">
        <f aca="false">VLOOKUP(B336,入力シート!$B$15:$N$60,MATCH(Sheet1!C341,入力シート!$B$15:$M$15,0),TRUE())</f>
        <v/>
      </c>
    </row>
    <row r="342" customFormat="false" ht="13.5" hidden="false" customHeight="false" outlineLevel="0" collapsed="false">
      <c r="B342" s="147"/>
      <c r="C342" s="0" t="str">
        <f aca="false">入力シート!$M$15</f>
        <v>剣連登録番号
（既に登録してある場合のみ記入）</v>
      </c>
      <c r="D342" s="0" t="n">
        <f aca="false">VLOOKUP(B336,入力シート!$B$15:$N$60,MATCH(Sheet1!C342,入力シート!$B$15:$M$15,0),TRUE())</f>
        <v>0</v>
      </c>
    </row>
    <row r="343" customFormat="false" ht="13.5" hidden="false" customHeight="false" outlineLevel="0" collapsed="false">
      <c r="B343" s="147" t="n">
        <v>42</v>
      </c>
      <c r="C343" s="0" t="str">
        <f aca="false">入力シート!$C$15</f>
        <v>生徒氏名</v>
      </c>
      <c r="D343" s="0" t="n">
        <f aca="false">VLOOKUP(B343,入力シート!$B$15:$N$60,MATCH(Sheet1!C343,入力シート!$B$15:$M$15,0),TRUE())</f>
        <v>0</v>
      </c>
    </row>
    <row r="344" customFormat="false" ht="13.5" hidden="false" customHeight="false" outlineLevel="0" collapsed="false">
      <c r="B344" s="147"/>
      <c r="C344" s="0" t="str">
        <f aca="false">入力シート!$D$15</f>
        <v>フリガナ　　　　　　（半角ｶﾅ）</v>
      </c>
      <c r="D344" s="0" t="n">
        <f aca="false">VLOOKUP(B343,入力シート!$B$15:$N$60,MATCH(Sheet1!C344,入力シート!$B$15:$M$15,0),TRUE())</f>
        <v>0</v>
      </c>
    </row>
    <row r="345" customFormat="false" ht="13.5" hidden="false" customHeight="false" outlineLevel="0" collapsed="false">
      <c r="B345" s="147"/>
      <c r="C345" s="0" t="str">
        <f aca="false">入力シート!$E$15</f>
        <v>〒
（半角数字）</v>
      </c>
      <c r="D345" s="0" t="n">
        <f aca="false">VLOOKUP(B343,入力シート!$B$15:$N$60,MATCH(Sheet1!C345,入力シート!$B$15:$M$15,0),TRUE())</f>
        <v>0</v>
      </c>
    </row>
    <row r="346" customFormat="false" ht="13.5" hidden="false" customHeight="false" outlineLevel="0" collapsed="false">
      <c r="B346" s="147"/>
      <c r="C346" s="0" t="str">
        <f aca="false">入力シート!$F$15</f>
        <v>住所
（茨城県から入力）</v>
      </c>
      <c r="D346" s="0" t="n">
        <f aca="false">VLOOKUP(B343,入力シート!$B$15:$N$60,MATCH(Sheet1!C346,入力シート!$B$15:$M$15,0),TRUE())</f>
        <v>0</v>
      </c>
    </row>
    <row r="347" customFormat="false" ht="13.5" hidden="false" customHeight="false" outlineLevel="0" collapsed="false">
      <c r="B347" s="147"/>
      <c r="C347" s="0" t="str">
        <f aca="false">入力シート!$G$15</f>
        <v>生年月日
（半角でＨ○．○．○と入力）</v>
      </c>
      <c r="D347" s="0" t="n">
        <f aca="false">VLOOKUP(B343,入力シート!$B$15:$N$60,MATCH(Sheet1!C347,入力シート!$B$15:$M$15,0),TRUE())</f>
        <v>0</v>
      </c>
    </row>
    <row r="348" customFormat="false" ht="13.5" hidden="false" customHeight="false" outlineLevel="0" collapsed="false">
      <c r="B348" s="147"/>
      <c r="C348" s="0" t="str">
        <f aca="false">入力シート!$L$15</f>
        <v>学年・男女・段</v>
      </c>
      <c r="D348" s="0" t="str">
        <f aca="false">VLOOKUP(B343,入力シート!$B$15:$N$60,MATCH(Sheet1!C348,入力シート!$B$15:$M$15,0),TRUE())</f>
        <v/>
      </c>
    </row>
    <row r="349" customFormat="false" ht="13.5" hidden="false" customHeight="false" outlineLevel="0" collapsed="false">
      <c r="B349" s="147"/>
      <c r="C349" s="0" t="str">
        <f aca="false">入力シート!$M$15</f>
        <v>剣連登録番号
（既に登録してある場合のみ記入）</v>
      </c>
      <c r="D349" s="0" t="n">
        <f aca="false">VLOOKUP(B343,入力シート!$B$15:$N$60,MATCH(Sheet1!C349,入力シート!$B$15:$M$15,0),TRUE())</f>
        <v>0</v>
      </c>
    </row>
    <row r="350" customFormat="false" ht="13.5" hidden="false" customHeight="false" outlineLevel="0" collapsed="false">
      <c r="B350" s="147" t="n">
        <v>43</v>
      </c>
      <c r="C350" s="0" t="str">
        <f aca="false">入力シート!$C$15</f>
        <v>生徒氏名</v>
      </c>
      <c r="D350" s="0" t="n">
        <f aca="false">VLOOKUP(B350,入力シート!$B$15:$N$60,MATCH(Sheet1!C350,入力シート!$B$15:$M$15,0),TRUE())</f>
        <v>0</v>
      </c>
    </row>
    <row r="351" customFormat="false" ht="13.5" hidden="false" customHeight="false" outlineLevel="0" collapsed="false">
      <c r="B351" s="147"/>
      <c r="C351" s="0" t="str">
        <f aca="false">入力シート!$D$15</f>
        <v>フリガナ　　　　　　（半角ｶﾅ）</v>
      </c>
      <c r="D351" s="0" t="n">
        <f aca="false">VLOOKUP(B350,入力シート!$B$15:$N$60,MATCH(Sheet1!C351,入力シート!$B$15:$M$15,0),TRUE())</f>
        <v>0</v>
      </c>
    </row>
    <row r="352" customFormat="false" ht="13.5" hidden="false" customHeight="false" outlineLevel="0" collapsed="false">
      <c r="B352" s="147"/>
      <c r="C352" s="0" t="str">
        <f aca="false">入力シート!$E$15</f>
        <v>〒
（半角数字）</v>
      </c>
      <c r="D352" s="0" t="n">
        <f aca="false">VLOOKUP(B350,入力シート!$B$15:$N$60,MATCH(Sheet1!C352,入力シート!$B$15:$M$15,0),TRUE())</f>
        <v>0</v>
      </c>
    </row>
    <row r="353" customFormat="false" ht="13.5" hidden="false" customHeight="false" outlineLevel="0" collapsed="false">
      <c r="B353" s="147"/>
      <c r="C353" s="0" t="str">
        <f aca="false">入力シート!$F$15</f>
        <v>住所
（茨城県から入力）</v>
      </c>
      <c r="D353" s="0" t="n">
        <f aca="false">VLOOKUP(B350,入力シート!$B$15:$N$60,MATCH(Sheet1!C353,入力シート!$B$15:$M$15,0),TRUE())</f>
        <v>0</v>
      </c>
    </row>
    <row r="354" customFormat="false" ht="13.5" hidden="false" customHeight="false" outlineLevel="0" collapsed="false">
      <c r="B354" s="147"/>
      <c r="C354" s="0" t="str">
        <f aca="false">入力シート!$G$15</f>
        <v>生年月日
（半角でＨ○．○．○と入力）</v>
      </c>
      <c r="D354" s="0" t="n">
        <f aca="false">VLOOKUP(B350,入力シート!$B$15:$N$60,MATCH(Sheet1!C354,入力シート!$B$15:$M$15,0),TRUE())</f>
        <v>0</v>
      </c>
    </row>
    <row r="355" customFormat="false" ht="13.5" hidden="false" customHeight="false" outlineLevel="0" collapsed="false">
      <c r="B355" s="147"/>
      <c r="C355" s="0" t="str">
        <f aca="false">入力シート!$L$15</f>
        <v>学年・男女・段</v>
      </c>
      <c r="D355" s="0" t="str">
        <f aca="false">VLOOKUP(B350,入力シート!$B$15:$N$60,MATCH(Sheet1!C355,入力シート!$B$15:$M$15,0),TRUE())</f>
        <v/>
      </c>
    </row>
    <row r="356" customFormat="false" ht="13.5" hidden="false" customHeight="false" outlineLevel="0" collapsed="false">
      <c r="B356" s="147"/>
      <c r="C356" s="0" t="str">
        <f aca="false">入力シート!$M$15</f>
        <v>剣連登録番号
（既に登録してある場合のみ記入）</v>
      </c>
      <c r="D356" s="0" t="n">
        <f aca="false">VLOOKUP(B350,入力シート!$B$15:$N$60,MATCH(Sheet1!C356,入力シート!$B$15:$M$15,0),TRUE())</f>
        <v>0</v>
      </c>
    </row>
    <row r="357" customFormat="false" ht="13.5" hidden="false" customHeight="false" outlineLevel="0" collapsed="false">
      <c r="B357" s="147" t="n">
        <v>44</v>
      </c>
      <c r="C357" s="0" t="str">
        <f aca="false">入力シート!$C$15</f>
        <v>生徒氏名</v>
      </c>
      <c r="D357" s="0" t="n">
        <f aca="false">VLOOKUP(B357,入力シート!$B$15:$N$60,MATCH(Sheet1!C357,入力シート!$B$15:$M$15,0),TRUE())</f>
        <v>0</v>
      </c>
    </row>
    <row r="358" customFormat="false" ht="13.5" hidden="false" customHeight="false" outlineLevel="0" collapsed="false">
      <c r="B358" s="147"/>
      <c r="C358" s="0" t="str">
        <f aca="false">入力シート!$D$15</f>
        <v>フリガナ　　　　　　（半角ｶﾅ）</v>
      </c>
      <c r="D358" s="0" t="n">
        <f aca="false">VLOOKUP(B357,入力シート!$B$15:$N$60,MATCH(Sheet1!C358,入力シート!$B$15:$M$15,0),TRUE())</f>
        <v>0</v>
      </c>
    </row>
    <row r="359" customFormat="false" ht="13.5" hidden="false" customHeight="false" outlineLevel="0" collapsed="false">
      <c r="B359" s="147"/>
      <c r="C359" s="0" t="str">
        <f aca="false">入力シート!$E$15</f>
        <v>〒
（半角数字）</v>
      </c>
      <c r="D359" s="0" t="n">
        <f aca="false">VLOOKUP(B357,入力シート!$B$15:$N$60,MATCH(Sheet1!C359,入力シート!$B$15:$M$15,0),TRUE())</f>
        <v>0</v>
      </c>
    </row>
    <row r="360" customFormat="false" ht="13.5" hidden="false" customHeight="false" outlineLevel="0" collapsed="false">
      <c r="B360" s="147"/>
      <c r="C360" s="0" t="str">
        <f aca="false">入力シート!$F$15</f>
        <v>住所
（茨城県から入力）</v>
      </c>
      <c r="D360" s="0" t="n">
        <f aca="false">VLOOKUP(B357,入力シート!$B$15:$N$60,MATCH(Sheet1!C360,入力シート!$B$15:$M$15,0),TRUE())</f>
        <v>0</v>
      </c>
    </row>
    <row r="361" customFormat="false" ht="13.5" hidden="false" customHeight="false" outlineLevel="0" collapsed="false">
      <c r="B361" s="147"/>
      <c r="C361" s="0" t="str">
        <f aca="false">入力シート!$G$15</f>
        <v>生年月日
（半角でＨ○．○．○と入力）</v>
      </c>
      <c r="D361" s="0" t="n">
        <f aca="false">VLOOKUP(B357,入力シート!$B$15:$N$60,MATCH(Sheet1!C361,入力シート!$B$15:$M$15,0),TRUE())</f>
        <v>0</v>
      </c>
    </row>
    <row r="362" customFormat="false" ht="13.5" hidden="false" customHeight="false" outlineLevel="0" collapsed="false">
      <c r="B362" s="147"/>
      <c r="C362" s="0" t="str">
        <f aca="false">入力シート!$L$15</f>
        <v>学年・男女・段</v>
      </c>
      <c r="D362" s="0" t="str">
        <f aca="false">VLOOKUP(B357,入力シート!$B$15:$N$60,MATCH(Sheet1!C362,入力シート!$B$15:$M$15,0),TRUE())</f>
        <v/>
      </c>
    </row>
    <row r="363" customFormat="false" ht="13.5" hidden="false" customHeight="false" outlineLevel="0" collapsed="false">
      <c r="B363" s="147"/>
      <c r="C363" s="0" t="str">
        <f aca="false">入力シート!$M$15</f>
        <v>剣連登録番号
（既に登録してある場合のみ記入）</v>
      </c>
      <c r="D363" s="0" t="n">
        <f aca="false">VLOOKUP(B357,入力シート!$B$15:$N$60,MATCH(Sheet1!C363,入力シート!$B$15:$M$15,0),TRUE())</f>
        <v>0</v>
      </c>
    </row>
    <row r="364" customFormat="false" ht="13.5" hidden="false" customHeight="false" outlineLevel="0" collapsed="false">
      <c r="B364" s="147" t="n">
        <v>45</v>
      </c>
      <c r="C364" s="0" t="str">
        <f aca="false">入力シート!$C$15</f>
        <v>生徒氏名</v>
      </c>
      <c r="D364" s="0" t="n">
        <f aca="false">VLOOKUP(B364,入力シート!$B$15:$N$60,MATCH(Sheet1!C364,入力シート!$B$15:$M$15,0),TRUE())</f>
        <v>0</v>
      </c>
    </row>
    <row r="365" customFormat="false" ht="13.5" hidden="false" customHeight="false" outlineLevel="0" collapsed="false">
      <c r="B365" s="147"/>
      <c r="C365" s="0" t="str">
        <f aca="false">入力シート!$D$15</f>
        <v>フリガナ　　　　　　（半角ｶﾅ）</v>
      </c>
      <c r="D365" s="0" t="n">
        <f aca="false">VLOOKUP(B364,入力シート!$B$15:$N$60,MATCH(Sheet1!C365,入力シート!$B$15:$M$15,0),TRUE())</f>
        <v>0</v>
      </c>
    </row>
    <row r="366" customFormat="false" ht="13.5" hidden="false" customHeight="false" outlineLevel="0" collapsed="false">
      <c r="B366" s="147"/>
      <c r="C366" s="0" t="str">
        <f aca="false">入力シート!$E$15</f>
        <v>〒
（半角数字）</v>
      </c>
      <c r="D366" s="0" t="n">
        <f aca="false">VLOOKUP(B364,入力シート!$B$15:$N$60,MATCH(Sheet1!C366,入力シート!$B$15:$M$15,0),TRUE())</f>
        <v>0</v>
      </c>
    </row>
    <row r="367" customFormat="false" ht="13.5" hidden="false" customHeight="false" outlineLevel="0" collapsed="false">
      <c r="B367" s="147"/>
      <c r="C367" s="0" t="str">
        <f aca="false">入力シート!$F$15</f>
        <v>住所
（茨城県から入力）</v>
      </c>
      <c r="D367" s="0" t="n">
        <f aca="false">VLOOKUP(B364,入力シート!$B$15:$N$60,MATCH(Sheet1!C367,入力シート!$B$15:$M$15,0),TRUE())</f>
        <v>0</v>
      </c>
    </row>
    <row r="368" customFormat="false" ht="13.5" hidden="false" customHeight="false" outlineLevel="0" collapsed="false">
      <c r="B368" s="147"/>
      <c r="C368" s="0" t="str">
        <f aca="false">入力シート!$G$15</f>
        <v>生年月日
（半角でＨ○．○．○と入力）</v>
      </c>
      <c r="D368" s="0" t="n">
        <f aca="false">VLOOKUP(B364,入力シート!$B$15:$N$60,MATCH(Sheet1!C368,入力シート!$B$15:$M$15,0),TRUE())</f>
        <v>0</v>
      </c>
    </row>
    <row r="369" customFormat="false" ht="13.5" hidden="false" customHeight="false" outlineLevel="0" collapsed="false">
      <c r="B369" s="147"/>
      <c r="C369" s="0" t="str">
        <f aca="false">入力シート!$L$15</f>
        <v>学年・男女・段</v>
      </c>
      <c r="D369" s="0" t="str">
        <f aca="false">VLOOKUP(B364,入力シート!$B$15:$N$60,MATCH(Sheet1!C369,入力シート!$B$15:$M$15,0),TRUE())</f>
        <v/>
      </c>
    </row>
    <row r="370" customFormat="false" ht="13.5" hidden="false" customHeight="false" outlineLevel="0" collapsed="false">
      <c r="B370" s="147"/>
      <c r="C370" s="0" t="str">
        <f aca="false">入力シート!$M$15</f>
        <v>剣連登録番号
（既に登録してある場合のみ記入）</v>
      </c>
      <c r="D370" s="0" t="n">
        <f aca="false">VLOOKUP(B364,入力シート!$B$15:$N$60,MATCH(Sheet1!C370,入力シート!$B$15:$M$15,0),TRUE())</f>
        <v>0</v>
      </c>
    </row>
    <row r="371" customFormat="false" ht="13.5" hidden="false" customHeight="false" outlineLevel="0" collapsed="false">
      <c r="B371" s="0" t="n">
        <v>1</v>
      </c>
      <c r="C371" s="86" t="s">
        <v>77</v>
      </c>
      <c r="D371" s="0" t="e">
        <f aca="false">VLOOKUP(B371,入力シート!$B$9:$P$13,MATCH(C371,入力シート!$B$9:$P$9,0),FALSE())</f>
        <v>#N/A</v>
      </c>
    </row>
    <row r="372" customFormat="false" ht="13.5" hidden="false" customHeight="false" outlineLevel="0" collapsed="false">
      <c r="B372" s="0" t="n">
        <v>2</v>
      </c>
      <c r="C372" s="86" t="s">
        <v>77</v>
      </c>
      <c r="D372" s="0" t="e">
        <f aca="false">VLOOKUP(B372,入力シート!$B$9:$P$13,MATCH(C372,入力シート!$B$9:$P$9,0),FALSE())</f>
        <v>#N/A</v>
      </c>
    </row>
    <row r="373" customFormat="false" ht="13.5" hidden="false" customHeight="false" outlineLevel="0" collapsed="false">
      <c r="B373" s="0" t="n">
        <v>3</v>
      </c>
      <c r="C373" s="86" t="s">
        <v>77</v>
      </c>
      <c r="D373" s="0" t="e">
        <f aca="false">VLOOKUP(B373,入力シート!$B$9:$P$13,MATCH(C373,入力シート!$B$9:$P$9,0),FALSE())</f>
        <v>#N/A</v>
      </c>
    </row>
    <row r="374" customFormat="false" ht="13.5" hidden="false" customHeight="false" outlineLevel="0" collapsed="false">
      <c r="B374" s="0" t="n">
        <v>4</v>
      </c>
      <c r="C374" s="86" t="s">
        <v>77</v>
      </c>
      <c r="D374" s="0" t="e">
        <f aca="false">VLOOKUP(B374,入力シート!$B$9:$P$13,MATCH(C374,入力シート!$B$9:$P$9,0),FALSE())</f>
        <v>#N/A</v>
      </c>
    </row>
  </sheetData>
  <mergeCells count="50">
    <mergeCell ref="A8:A55"/>
    <mergeCell ref="B8:B19"/>
    <mergeCell ref="B20:B31"/>
    <mergeCell ref="B32:B43"/>
    <mergeCell ref="B44:B55"/>
    <mergeCell ref="B56:B62"/>
    <mergeCell ref="B63:B69"/>
    <mergeCell ref="B70:B76"/>
    <mergeCell ref="B77:B83"/>
    <mergeCell ref="B84:B90"/>
    <mergeCell ref="B91:B97"/>
    <mergeCell ref="B98:B104"/>
    <mergeCell ref="B105:B111"/>
    <mergeCell ref="B112:B118"/>
    <mergeCell ref="B119:B125"/>
    <mergeCell ref="B126:B132"/>
    <mergeCell ref="B133:B139"/>
    <mergeCell ref="B140:B146"/>
    <mergeCell ref="B147:B153"/>
    <mergeCell ref="B154:B160"/>
    <mergeCell ref="B161:B167"/>
    <mergeCell ref="B168:B174"/>
    <mergeCell ref="B175:B181"/>
    <mergeCell ref="B182:B188"/>
    <mergeCell ref="B189:B195"/>
    <mergeCell ref="B196:B202"/>
    <mergeCell ref="B203:B209"/>
    <mergeCell ref="B210:B216"/>
    <mergeCell ref="B217:B223"/>
    <mergeCell ref="B224:B230"/>
    <mergeCell ref="B231:B237"/>
    <mergeCell ref="B238:B244"/>
    <mergeCell ref="B245:B251"/>
    <mergeCell ref="B252:B258"/>
    <mergeCell ref="B259:B265"/>
    <mergeCell ref="B266:B272"/>
    <mergeCell ref="B273:B279"/>
    <mergeCell ref="B280:B286"/>
    <mergeCell ref="B287:B293"/>
    <mergeCell ref="B294:B300"/>
    <mergeCell ref="B301:B307"/>
    <mergeCell ref="B308:B314"/>
    <mergeCell ref="B315:B321"/>
    <mergeCell ref="B322:B328"/>
    <mergeCell ref="B329:B335"/>
    <mergeCell ref="B336:B342"/>
    <mergeCell ref="B343:B349"/>
    <mergeCell ref="B350:B356"/>
    <mergeCell ref="B357:B363"/>
    <mergeCell ref="B364:B3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05:19:55Z</dcterms:created>
  <dc:creator>katsu</dc:creator>
  <dc:description/>
  <dc:language>en-US</dc:language>
  <cp:lastModifiedBy>代田 好弘</cp:lastModifiedBy>
  <cp:lastPrinted>2017-04-07T04:31:47Z</cp:lastPrinted>
  <dcterms:modified xsi:type="dcterms:W3CDTF">2024-04-17T23:09:41Z</dcterms:modified>
  <cp:revision>0</cp:revision>
  <dc:subject/>
  <dc:title/>
</cp:coreProperties>
</file>